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ster" sheetId="1" state="visible" r:id="rId2"/>
  </sheets>
  <definedNames>
    <definedName function="false" hidden="false" localSheetId="0" name="_xlnm.Print_Area" vbProcedure="false">Register!$A$1:$T$10</definedName>
    <definedName function="false" hidden="true" localSheetId="0" name="_xlnm._FilterDatabase" vbProcedure="false">Register!$A$9:$T$10</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112">
  <si>
    <t xml:space="preserve">Suspended and Terminating managed investment register as at 1 July 2025</t>
  </si>
  <si>
    <t xml:space="preserve">If a managed fund has a value, then that value will be reflected in clients portfolio valuations, with relevant administration and advisers fees charged based on that valuation. </t>
  </si>
  <si>
    <t xml:space="preserve">We will not deviate from this value under any circumstances. The exception to this is when we have received formal notice from the Product Issuer that they can no longer value the managed fund’s underlying assets and therefore cannot issue a marketable price e.g. the Basis Yield managed funds. </t>
  </si>
  <si>
    <t xml:space="preserve">We continue to administer these managed funds in the same way as any other managed fund represented on our products. We continue to process distributions, provide commentary, asset allocation reporting, unit pricing and take client queries regardless of the status of the managed fund. </t>
  </si>
  <si>
    <t xml:space="preserve">The turnaround times displayed online for suspended or terminating managed funds are indicative only. The information contained in this register is provided by Product Issuer’s and is subject to change.</t>
  </si>
  <si>
    <t xml:space="preserve">Status</t>
  </si>
  <si>
    <t xml:space="preserve">Effective date of closure</t>
  </si>
  <si>
    <t xml:space="preserve">Date notified by Fund Manager</t>
  </si>
  <si>
    <t xml:space="preserve">APIR Code</t>
  </si>
  <si>
    <t xml:space="preserve">Product Issuer</t>
  </si>
  <si>
    <t xml:space="preserve">Managed Investment Name</t>
  </si>
  <si>
    <t xml:space="preserve">Form of liquidity offered</t>
  </si>
  <si>
    <t xml:space="preserve">Accepting redemption offers under "Financial Hardship" Grounds</t>
  </si>
  <si>
    <t xml:space="preserve">Investment IDPS</t>
  </si>
  <si>
    <t xml:space="preserve">Super &amp; Pension</t>
  </si>
  <si>
    <t xml:space="preserve">Which plans are the funds closed to?</t>
  </si>
  <si>
    <t xml:space="preserve">In and out of IM (from/to direct holding or going to another platform)</t>
  </si>
  <si>
    <t xml:space="preserve">Are Investment Minimums waived when transferring into direct holding? 
If No, what is the minimum?</t>
  </si>
  <si>
    <t xml:space="preserve">Rollover into Super/Pension</t>
  </si>
  <si>
    <t xml:space="preserve">Distributions</t>
  </si>
  <si>
    <t xml:space="preserve">Valuations provided by Product Issuer</t>
  </si>
  <si>
    <t xml:space="preserve">Initial communication from Product Issuer</t>
  </si>
  <si>
    <t xml:space="preserve">Latest update on Fund</t>
  </si>
  <si>
    <t xml:space="preserve">Applications</t>
  </si>
  <si>
    <t xml:space="preserve">Redemptions</t>
  </si>
  <si>
    <t xml:space="preserve">Trustee Closures - Insignia Initiated</t>
  </si>
  <si>
    <t xml:space="preserve">N/a</t>
  </si>
  <si>
    <t xml:space="preserve">MMF0114AU</t>
  </si>
  <si>
    <t xml:space="preserve">OnePath Funds Management Ltd</t>
  </si>
  <si>
    <t xml:space="preserve">OnePath Wholesale Capital Stable Trust</t>
  </si>
  <si>
    <t xml:space="preserve">Daily</t>
  </si>
  <si>
    <t xml:space="preserve">Closed</t>
  </si>
  <si>
    <t xml:space="preserve">Reg Con, DCA's, Rebal, Auto Cash, DRP's</t>
  </si>
  <si>
    <t xml:space="preserve">To follow standard EQT agreement with Macquarie </t>
  </si>
  <si>
    <t xml:space="preserve">The Trustee and Operator recently reviewed several managed funds, and a decision has been made to close these funds and not accept any additional investments. The key reason for closing is to limit the risk on poor investment performance, ratings and/or limited support.
The impact of closing these investments will remove the fund from future automatic investment plans, including any automatic cash management plans (both top-up and sell-down plans) that are currently in place for those customers. Only manual redemption instructions will be accepted.
What you need to do:
As these managed funds will be closed on or around 1 May 2023 to all further investment, including removal from all automated investment and cash management plans. You’ll no longer be able to invest into the managed fund(s) but you can sell down all or part of your holding.
You may wish to discuss this fund closure with your client.</t>
  </si>
  <si>
    <t xml:space="preserve">MMF0115AU</t>
  </si>
  <si>
    <t xml:space="preserve">OnePath Wholesale Managed Growth</t>
  </si>
  <si>
    <t xml:space="preserve">Terminating</t>
  </si>
  <si>
    <t xml:space="preserve">BTA0441AU</t>
  </si>
  <si>
    <t xml:space="preserve">Pendal Group Limited</t>
  </si>
  <si>
    <t xml:space="preserve">Pendal Pure Alpha Fixed Income Fund</t>
  </si>
  <si>
    <t xml:space="preserve">Reg Con, DCA's, Rebal, Auto Cash, DRP's (for MIML Super/Pension accounts only)</t>
  </si>
  <si>
    <t xml:space="preserve">Yes</t>
  </si>
  <si>
    <t xml:space="preserve">Yes - if criteria met</t>
  </si>
  <si>
    <t xml:space="preserve">No</t>
  </si>
  <si>
    <t xml:space="preserve">Continue to pay</t>
  </si>
  <si>
    <t xml:space="preserve">n/a</t>
  </si>
  <si>
    <t xml:space="preserve">Dear Investor,
Notice of Termination: Pendal Pure Alpha Fixed Income Fund (APIR: BTA0441AU ARSN: 161 859 936)
Following a review of the Pendal Pure Alpha Fixed Income Fund we are writing to advise you that we
have made the decision to terminate the Fund effective Thursday 5th December 2024.
Why is the Pendal Pure Alpha Fixed Income Fund terminating?
We regularly review our product offerings and investment capabilities to ensure that our business
continues to maintain a product suite that is relevant to our client demands and commercially viable.
After careful consideration, we have determined that terminating the Fund is in the best interests of all
investors.
The Fund has experienced underperformance and not been able to meet its investment return objective.
Also, the Fund has been in outflows for a number of years, with little prospect of any significant growth in
funds under management in the foreseeable future. As a result, the Fund cannot remain economically
viable without significantly increasing the management fee charged to investors.
How this affects you?
As the decision to terminate the Fund has been made, applications, transfers and withdrawal requests
will not be accepted from 10:30am (Sydney time) on Thursday 5th December 2024.
What happens next?
Following the Fund’s termination on Thursday 5th December 2024. we will begin to wind up the Fund.
The assets of the Fund will be sold and the net proceeds of winding up will be paid to all investors in
proportion to their unit holding.</t>
  </si>
  <si>
    <t xml:space="preserve">SBC0814AU</t>
  </si>
  <si>
    <t xml:space="preserve">UBS Global Asset Management Ltd</t>
  </si>
  <si>
    <t xml:space="preserve">UBS Defensive Investment Fund</t>
  </si>
  <si>
    <t xml:space="preserve">Open</t>
  </si>
  <si>
    <t xml:space="preserve">On a case by case basis.</t>
  </si>
  <si>
    <t xml:space="preserve">The Trustee and Operator recently reviewed several managed funds, and a decision has been made to close these funds and not accept any additional investments. The key reason for closing is to limit the risk on poor investment performance, ratings and/or limited support.
The impact of closing these investments will remove the fund from future automatic investment plans, including any automatic cash management plans (both top-up and sell-down plans) that are currently in place for those customers. Only manual redemption instructions will be accepted.
What you need to do:
As these managed funds will be closed on or around 1 Nov 2023 to all further investment, including removal from all automated investment and cash management plans. You’ll no longer be able to invest into the managed fund(s) but you can sell down all or part of your holding.
You may wish to discuss this fund closure with your client.</t>
  </si>
  <si>
    <t xml:space="preserve">JBW0018AU</t>
  </si>
  <si>
    <t xml:space="preserve">Yarra Capital Management</t>
  </si>
  <si>
    <t xml:space="preserve">Yarra Enhanced Income Fund</t>
  </si>
  <si>
    <t xml:space="preserve">N/A</t>
  </si>
  <si>
    <t xml:space="preserve">PER0050AU</t>
  </si>
  <si>
    <t xml:space="preserve">Perpetual Investment Management Ltd</t>
  </si>
  <si>
    <t xml:space="preserve">Perpetual Wholesale Intl Share Fund</t>
  </si>
  <si>
    <t xml:space="preserve">The Trustee and Operator recently reviewed several managed funds, and a decision has been made to close these funds and not accept any additional investments. The key reason for closing is to limit the risk on poor investment performance, ratings and/or limited support.
The impact of closing these investments will remove the fund from future automatic investment plans, including any automatic cash management plans (both top-up and sell-down plans) that are currently in place for those customers. Only manual redemption instructions will be accepted.
What you need to do:
As these managed funds will be closed on or around 1 July 2024 to all further investment, including removal from all automated investment and cash management plans. You’ll no longer be able to invest into the managed fund(s) but you can sell down all or part of your holding.
You may wish to discuss this fund closure with your client.</t>
  </si>
  <si>
    <t xml:space="preserve">HARD CLOSED - Insignia Initiated</t>
  </si>
  <si>
    <t xml:space="preserve">MMF0335AU</t>
  </si>
  <si>
    <t xml:space="preserve">OnePath Sustainable Investments Wholesale Australian Share Trust</t>
  </si>
  <si>
    <t xml:space="preserve">The Trustee and Operator recently reviewed these investment options and decided to close them to any additional investments due to either poor long-term return expectations, unsuitable ratings, and/or limited support. </t>
  </si>
  <si>
    <t xml:space="preserve">AJF0804AU</t>
  </si>
  <si>
    <t xml:space="preserve">OnePath Wholesale Australian Share Trust</t>
  </si>
  <si>
    <t xml:space="preserve">AJF0802AU</t>
  </si>
  <si>
    <t xml:space="preserve">OnePath Wholesale Balanced Trust</t>
  </si>
  <si>
    <t xml:space="preserve">MMF0990AU</t>
  </si>
  <si>
    <t xml:space="preserve">OnePath Wholesale Geared Aus Shares Index Trust B</t>
  </si>
  <si>
    <t xml:space="preserve">LEF0048AU</t>
  </si>
  <si>
    <t xml:space="preserve">Optimix W/S Glb Smaller Comp Class A</t>
  </si>
  <si>
    <t xml:space="preserve">LEF0051AU</t>
  </si>
  <si>
    <t xml:space="preserve">Optimix W/S Moderate Class A</t>
  </si>
  <si>
    <t xml:space="preserve">LEF0043AU</t>
  </si>
  <si>
    <t xml:space="preserve">Optimix Wholesale Aust Share Trust Class A</t>
  </si>
  <si>
    <t xml:space="preserve">LEF0104AU</t>
  </si>
  <si>
    <t xml:space="preserve">Optimix Wholesale Australian Fixed Int Trust</t>
  </si>
  <si>
    <t xml:space="preserve">LEF0101AU</t>
  </si>
  <si>
    <t xml:space="preserve">Optimix Wholesale Australian Property Securities Trust</t>
  </si>
  <si>
    <t xml:space="preserve">LEF0102AU</t>
  </si>
  <si>
    <t xml:space="preserve">Optimix Wholesale Australian Share Trust</t>
  </si>
  <si>
    <t xml:space="preserve">LEF0107AU</t>
  </si>
  <si>
    <t xml:space="preserve">Optimix Wholesale Balanced Trust</t>
  </si>
  <si>
    <t xml:space="preserve">LEF0108AU</t>
  </si>
  <si>
    <t xml:space="preserve">Optimix Wholesale Conservative Trust</t>
  </si>
  <si>
    <t xml:space="preserve">LEF0106AU</t>
  </si>
  <si>
    <t xml:space="preserve">Optimix Wholesale Growth Trust</t>
  </si>
  <si>
    <t xml:space="preserve">LEF0027AU</t>
  </si>
  <si>
    <t xml:space="preserve">Optimix Wholesale Moderate Trust</t>
  </si>
  <si>
    <t xml:space="preserve">LAZ0012AU</t>
  </si>
  <si>
    <t xml:space="preserve">Lazard Asset Management Pacific Co.</t>
  </si>
  <si>
    <t xml:space="preserve">Lazard Global Small Cap Fund W Class </t>
  </si>
  <si>
    <t xml:space="preserve">The Trustee and Operator recently reviewed several managed funds, and a decision has been made to close these funds and not accept any additional investments. The key reason for closing is to limit the risk on poor investment performance, ratings and/or limited support.
The impact of closing these investments will remove the fund from future automatic investment plans, including any automatic cash management plans (both top-up and sell-down plans) that are currently in place for those customers. Only manual redemption instructions will be accepted.
What you need to do:
As these managed funds will be closed on or around 1 Dec 2024 to all further investment, including removal from all automated investment and cash management plans. You’ll no longer be able to invest into the managed fund(s) but you can sell down all or part of your holding.
You may wish to discuss this fund closure with your client.</t>
  </si>
  <si>
    <t xml:space="preserve">AMP1015AU</t>
  </si>
  <si>
    <t xml:space="preserve">Dexus Funds Management Limited</t>
  </si>
  <si>
    <t xml:space="preserve">Dexus Core Property Fund</t>
  </si>
  <si>
    <t xml:space="preserve">The Trust Company as RE of the fund has advised that the Fund is terminating effective 29 November 2024. Please close to Applications, Auto Plans, DRPs and Redemptions. </t>
  </si>
  <si>
    <t xml:space="preserve">KAM0100AU</t>
  </si>
  <si>
    <t xml:space="preserve">K2 Asset Management Ltd</t>
  </si>
  <si>
    <t xml:space="preserve">K2 Asian Absolute Return Fund</t>
  </si>
  <si>
    <t xml:space="preserve">Terminating </t>
  </si>
  <si>
    <t xml:space="preserve">CRS0003AU</t>
  </si>
  <si>
    <t xml:space="preserve">SG Hiscock and Company Limited</t>
  </si>
  <si>
    <t xml:space="preserve">SGH Ex-20 Australian Equities Fund Cl P</t>
  </si>
  <si>
    <t xml:space="preserve">Fund closure and winding-up: The Fund will close on 3 February 2025. To ensure all investors in the Fund are treated fairly and equally, from the Closure Date, transfers and redemptions of units will cease. The Fund will be unable to accept any applications or reinvestment of distributions in respect of the Fund from this date. During the winding up all assets of the Fund will be realised in an orderly manner to maximise value, and we will continue to act in the best interests of unitholders and in accordance with the Fund’s constitution. It is not expected there will be any liquidity constraints on the orderly
realisation of the portfolio.</t>
  </si>
  <si>
    <t xml:space="preserve">MAQ0059AU</t>
  </si>
  <si>
    <t xml:space="preserve">Macquarie Investment Management Aust Ltd</t>
  </si>
  <si>
    <t xml:space="preserve">Macquarie Master Capital Stable Fund</t>
  </si>
  <si>
    <t xml:space="preserve">After careful consideration, we have made the decision to terminate and wind up the Fund as the Fund does not have sufficient scale required to remain economically viable without increasing the management fee charged to unitholders in the Fund.
We believe that terminating the Fund is in the best interests of unitholders.</t>
  </si>
</sst>
</file>

<file path=xl/styles.xml><?xml version="1.0" encoding="utf-8"?>
<styleSheet xmlns="http://schemas.openxmlformats.org/spreadsheetml/2006/main">
  <numFmts count="5">
    <numFmt numFmtId="164" formatCode="General"/>
    <numFmt numFmtId="165" formatCode="_-* #,##0.00_-;\-* #,##0.00_-;_-* \-??_-;_-@_-"/>
    <numFmt numFmtId="166" formatCode="_-\$* #,##0.00_-;&quot;-$&quot;* #,##0.00_-;_-\$* \-??_-;_-@_-"/>
    <numFmt numFmtId="167" formatCode="0%"/>
    <numFmt numFmtId="168" formatCode="[$-409]m/d/yyyy"/>
  </numFmts>
  <fonts count="55">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FFFFFF"/>
      <name val="Calibri"/>
      <family val="2"/>
    </font>
    <font>
      <sz val="10"/>
      <color rgb="FFFFFFFF"/>
      <name val="Arial"/>
      <family val="2"/>
    </font>
    <font>
      <sz val="11"/>
      <color rgb="FF800080"/>
      <name val="Calibri"/>
      <family val="2"/>
    </font>
    <font>
      <sz val="10"/>
      <color rgb="FF800080"/>
      <name val="Arial"/>
      <family val="2"/>
    </font>
    <font>
      <b val="true"/>
      <sz val="11"/>
      <color rgb="FFFF9900"/>
      <name val="Calibri"/>
      <family val="2"/>
    </font>
    <font>
      <b val="true"/>
      <sz val="10"/>
      <color rgb="FFFF9900"/>
      <name val="Arial"/>
      <family val="2"/>
    </font>
    <font>
      <b val="true"/>
      <sz val="11"/>
      <color rgb="FFFFFFFF"/>
      <name val="Calibri"/>
      <family val="2"/>
    </font>
    <font>
      <b val="true"/>
      <sz val="10"/>
      <color rgb="FFFFFFFF"/>
      <name val="Arial"/>
      <family val="2"/>
    </font>
    <font>
      <i val="true"/>
      <sz val="11"/>
      <color rgb="FF808080"/>
      <name val="Calibri"/>
      <family val="2"/>
    </font>
    <font>
      <i val="true"/>
      <sz val="10"/>
      <color rgb="FF808080"/>
      <name val="Arial"/>
      <family val="2"/>
    </font>
    <font>
      <sz val="11"/>
      <color rgb="FF008000"/>
      <name val="Calibri"/>
      <family val="2"/>
    </font>
    <font>
      <sz val="10"/>
      <color rgb="FF008000"/>
      <name val="Arial"/>
      <family val="2"/>
    </font>
    <font>
      <b val="true"/>
      <sz val="15"/>
      <color rgb="FF003366"/>
      <name val="Calibri"/>
      <family val="2"/>
    </font>
    <font>
      <b val="true"/>
      <sz val="15"/>
      <color rgb="FF666699"/>
      <name val="Calibri"/>
      <family val="2"/>
    </font>
    <font>
      <b val="true"/>
      <sz val="15"/>
      <color rgb="FF666699"/>
      <name val="Arial"/>
      <family val="2"/>
    </font>
    <font>
      <b val="true"/>
      <sz val="13"/>
      <color rgb="FF003366"/>
      <name val="Calibri"/>
      <family val="2"/>
    </font>
    <font>
      <b val="true"/>
      <sz val="13"/>
      <color rgb="FF666699"/>
      <name val="Calibri"/>
      <family val="2"/>
    </font>
    <font>
      <b val="true"/>
      <sz val="13"/>
      <color rgb="FF666699"/>
      <name val="Arial"/>
      <family val="2"/>
    </font>
    <font>
      <b val="true"/>
      <sz val="11"/>
      <color rgb="FF003366"/>
      <name val="Calibri"/>
      <family val="2"/>
    </font>
    <font>
      <b val="true"/>
      <sz val="11"/>
      <color rgb="FF666699"/>
      <name val="Calibri"/>
      <family val="2"/>
    </font>
    <font>
      <b val="true"/>
      <sz val="11"/>
      <color rgb="FF666699"/>
      <name val="Arial"/>
      <family val="2"/>
    </font>
    <font>
      <u val="single"/>
      <sz val="11"/>
      <color rgb="FF0066CC"/>
      <name val="Calibri"/>
      <family val="2"/>
    </font>
    <font>
      <u val="single"/>
      <sz val="11"/>
      <color rgb="FF0000FF"/>
      <name val="Calibri"/>
      <family val="2"/>
    </font>
    <font>
      <u val="single"/>
      <sz val="10"/>
      <color rgb="FF0066CC"/>
      <name val="Arial"/>
      <family val="2"/>
    </font>
    <font>
      <u val="single"/>
      <sz val="9.9"/>
      <color rgb="FF0066CC"/>
      <name val="Calibri"/>
      <family val="2"/>
    </font>
    <font>
      <u val="single"/>
      <sz val="10"/>
      <color rgb="FF0000FF"/>
      <name val="Arial"/>
      <family val="2"/>
    </font>
    <font>
      <u val="single"/>
      <sz val="8.5"/>
      <color rgb="FF0066CC"/>
      <name val="Arial"/>
      <family val="2"/>
    </font>
    <font>
      <sz val="11"/>
      <color rgb="FF333399"/>
      <name val="Calibri"/>
      <family val="2"/>
    </font>
    <font>
      <sz val="10"/>
      <color rgb="FF333399"/>
      <name val="Arial"/>
      <family val="2"/>
    </font>
    <font>
      <sz val="11"/>
      <color rgb="FFFF9900"/>
      <name val="Calibri"/>
      <family val="2"/>
    </font>
    <font>
      <sz val="10"/>
      <color rgb="FFFF9900"/>
      <name val="Arial"/>
      <family val="2"/>
    </font>
    <font>
      <sz val="10"/>
      <color rgb="FF993300"/>
      <name val="Arial"/>
      <family val="2"/>
    </font>
    <font>
      <sz val="11"/>
      <color rgb="FF993300"/>
      <name val="Calibri"/>
      <family val="2"/>
    </font>
    <font>
      <sz val="10"/>
      <name val="Arial"/>
      <family val="2"/>
    </font>
    <font>
      <sz val="10"/>
      <name val="Verdana"/>
      <family val="2"/>
    </font>
    <font>
      <b val="true"/>
      <sz val="11"/>
      <color rgb="FF333333"/>
      <name val="Calibri"/>
      <family val="2"/>
    </font>
    <font>
      <b val="true"/>
      <sz val="10"/>
      <color rgb="FF333333"/>
      <name val="Arial"/>
      <family val="2"/>
    </font>
    <font>
      <b val="true"/>
      <sz val="18"/>
      <color rgb="FF003366"/>
      <name val="Cambria"/>
      <family val="2"/>
    </font>
    <font>
      <b val="true"/>
      <sz val="18"/>
      <color rgb="FF666699"/>
      <name val="Calibri Light"/>
      <family val="2"/>
    </font>
    <font>
      <sz val="18"/>
      <color rgb="FF666699"/>
      <name val="Calibri Light"/>
      <family val="2"/>
    </font>
    <font>
      <b val="true"/>
      <sz val="11"/>
      <color rgb="FF000000"/>
      <name val="Calibri"/>
      <family val="2"/>
    </font>
    <font>
      <b val="true"/>
      <sz val="10"/>
      <color rgb="FF000000"/>
      <name val="Arial"/>
      <family val="2"/>
    </font>
    <font>
      <sz val="11"/>
      <color rgb="FFFF0000"/>
      <name val="Calibri"/>
      <family val="2"/>
    </font>
    <font>
      <sz val="10"/>
      <color rgb="FFFF0000"/>
      <name val="Arial"/>
      <family val="2"/>
    </font>
    <font>
      <b val="true"/>
      <sz val="18"/>
      <color rgb="FF003366"/>
      <name val="Calibri"/>
      <family val="2"/>
    </font>
    <font>
      <b val="true"/>
      <sz val="10"/>
      <color rgb="FF003366"/>
      <name val="Calibri"/>
      <family val="2"/>
    </font>
    <font>
      <b val="true"/>
      <sz val="10"/>
      <color rgb="FFFFFFFF"/>
      <name val="Century Gothic"/>
      <family val="2"/>
    </font>
    <font>
      <b val="true"/>
      <sz val="12"/>
      <color rgb="FFFFFFFF"/>
      <name val="Century Gothic"/>
      <family val="2"/>
    </font>
    <font>
      <b val="true"/>
      <sz val="10"/>
      <name val="Arial"/>
      <family val="2"/>
    </font>
    <font>
      <sz val="9.5"/>
      <color rgb="FF000000"/>
      <name val="Arial"/>
      <family val="2"/>
    </font>
  </fonts>
  <fills count="2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339966"/>
        <bgColor rgb="FF008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
      <patternFill patternType="solid">
        <fgColor rgb="FF003366"/>
        <bgColor rgb="FF333399"/>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thick">
        <color rgb="FF99CCFF"/>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right style="medium">
        <color rgb="FFC0C0C0"/>
      </right>
      <top style="medium">
        <color rgb="FFC0C0C0"/>
      </top>
      <bottom style="medium">
        <color rgb="FFC0C0C0"/>
      </bottom>
      <diagonal/>
    </border>
    <border diagonalUp="false" diagonalDown="false">
      <left style="medium">
        <color rgb="FFC0C0C0"/>
      </left>
      <right style="medium">
        <color rgb="FFC0C0C0"/>
      </right>
      <top style="medium">
        <color rgb="FFC0C0C0"/>
      </top>
      <bottom/>
      <diagonal/>
    </border>
    <border diagonalUp="false" diagonalDown="false">
      <left style="medium">
        <color rgb="FFC0C0C0"/>
      </left>
      <right style="medium">
        <color rgb="FFC0C0C0"/>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0" fillId="2"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0" fillId="4"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0" fillId="6"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4"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0" fillId="3" borderId="0" applyFont="true" applyBorder="false" applyAlignment="false" applyProtection="false"/>
    <xf numFmtId="164" fontId="4" fillId="7"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0" fillId="7" borderId="0" applyFont="true" applyBorder="false" applyAlignment="false" applyProtection="false"/>
    <xf numFmtId="164" fontId="4"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0" fillId="10" borderId="0" applyFont="true" applyBorder="false" applyAlignment="false" applyProtection="false"/>
    <xf numFmtId="164" fontId="4"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0" fillId="4" borderId="0" applyFont="true" applyBorder="false" applyAlignment="false" applyProtection="false"/>
    <xf numFmtId="164" fontId="4"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0" fillId="12" borderId="0" applyFont="true" applyBorder="false" applyAlignment="false" applyProtection="false"/>
    <xf numFmtId="164" fontId="4" fillId="14"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0" fillId="14" borderId="0" applyFont="true" applyBorder="false" applyAlignment="false" applyProtection="false"/>
    <xf numFmtId="164" fontId="4"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0" fillId="10" borderId="0" applyFont="true" applyBorder="false" applyAlignment="false" applyProtection="false"/>
    <xf numFmtId="164" fontId="4" fillId="14"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0" fillId="14" borderId="0" applyFont="true" applyBorder="false" applyAlignment="false" applyProtection="false"/>
    <xf numFmtId="164" fontId="0" fillId="10"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0" fillId="4"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0"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0" fillId="14" borderId="0" applyFont="true" applyBorder="false" applyAlignment="false" applyProtection="false"/>
    <xf numFmtId="164" fontId="5" fillId="14"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0"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0"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5" fillId="23" borderId="0" applyFont="true" applyBorder="false" applyAlignment="false" applyProtection="false"/>
    <xf numFmtId="164" fontId="6" fillId="23"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5" fillId="24" borderId="0" applyFont="true" applyBorder="false" applyAlignment="false" applyProtection="false"/>
    <xf numFmtId="164" fontId="6" fillId="24"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5" fillId="21" borderId="0" applyFont="true" applyBorder="false" applyAlignment="false" applyProtection="false"/>
    <xf numFmtId="164" fontId="6" fillId="21"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9" fillId="12" borderId="1" applyFont="true" applyBorder="true" applyAlignment="false" applyProtection="false"/>
    <xf numFmtId="164" fontId="9" fillId="12" borderId="1" applyFont="true" applyBorder="true" applyAlignment="false" applyProtection="false"/>
    <xf numFmtId="164" fontId="9" fillId="12" borderId="1" applyFont="true" applyBorder="true" applyAlignment="false" applyProtection="false"/>
    <xf numFmtId="164" fontId="9" fillId="12" borderId="1" applyFont="true" applyBorder="true" applyAlignment="false" applyProtection="false"/>
    <xf numFmtId="164" fontId="9" fillId="12" borderId="1" applyFont="true" applyBorder="true" applyAlignment="false" applyProtection="false"/>
    <xf numFmtId="164" fontId="10" fillId="12" borderId="1" applyFont="true" applyBorder="true" applyAlignment="false" applyProtection="false"/>
    <xf numFmtId="164" fontId="10" fillId="12" borderId="1" applyFont="true" applyBorder="true" applyAlignment="false" applyProtection="false"/>
    <xf numFmtId="164" fontId="9" fillId="12" borderId="1" applyFont="true" applyBorder="true" applyAlignment="false" applyProtection="false"/>
    <xf numFmtId="164" fontId="10" fillId="12" borderId="1" applyFont="true" applyBorder="true" applyAlignment="false" applyProtection="false"/>
    <xf numFmtId="164" fontId="11" fillId="24" borderId="2" applyFont="true" applyBorder="true" applyAlignment="false" applyProtection="false"/>
    <xf numFmtId="164" fontId="11" fillId="24" borderId="2" applyFont="true" applyBorder="true" applyAlignment="false" applyProtection="false"/>
    <xf numFmtId="164" fontId="11" fillId="24" borderId="2" applyFont="true" applyBorder="true" applyAlignment="false" applyProtection="false"/>
    <xf numFmtId="164" fontId="11" fillId="24" borderId="2" applyFont="true" applyBorder="true" applyAlignment="false" applyProtection="false"/>
    <xf numFmtId="164" fontId="11" fillId="24" borderId="2" applyFont="true" applyBorder="true" applyAlignment="false" applyProtection="false"/>
    <xf numFmtId="164" fontId="12" fillId="24" borderId="2" applyFont="true" applyBorder="true" applyAlignment="false" applyProtection="false"/>
    <xf numFmtId="164" fontId="12" fillId="24" borderId="2" applyFont="true" applyBorder="true" applyAlignment="false" applyProtection="false"/>
    <xf numFmtId="164" fontId="11" fillId="24" borderId="2" applyFont="true" applyBorder="true" applyAlignment="false" applyProtection="false"/>
    <xf numFmtId="164" fontId="12"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5" fillId="7" borderId="0" applyFont="true" applyBorder="false" applyAlignment="false" applyProtection="false"/>
    <xf numFmtId="164" fontId="16" fillId="7" borderId="0" applyFont="true" applyBorder="fals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8" fillId="0" borderId="4" applyFont="true" applyBorder="true" applyAlignment="false" applyProtection="false"/>
    <xf numFmtId="164" fontId="18" fillId="0" borderId="4" applyFont="true" applyBorder="true" applyAlignment="false" applyProtection="false"/>
    <xf numFmtId="164" fontId="18"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8" fillId="0" borderId="4" applyFont="true" applyBorder="true" applyAlignment="false" applyProtection="false"/>
    <xf numFmtId="164" fontId="19" fillId="0" borderId="4"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1" fillId="0" borderId="6"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4" fillId="0" borderId="8" applyFont="true" applyBorder="true" applyAlignment="false" applyProtection="false"/>
    <xf numFmtId="164" fontId="24" fillId="0" borderId="8" applyFont="true" applyBorder="true" applyAlignment="false" applyProtection="false"/>
    <xf numFmtId="164" fontId="24"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4" fillId="0" borderId="8" applyFont="true" applyBorder="true" applyAlignment="false" applyProtection="false"/>
    <xf numFmtId="164" fontId="25" fillId="0" borderId="8"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6"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9"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26" fillId="0" borderId="0" applyFont="true" applyBorder="false" applyAlignment="false" applyProtection="false"/>
    <xf numFmtId="164" fontId="32" fillId="4" borderId="1" applyFont="true" applyBorder="true" applyAlignment="false" applyProtection="false"/>
    <xf numFmtId="164" fontId="32" fillId="4" borderId="1" applyFont="true" applyBorder="true" applyAlignment="false" applyProtection="false"/>
    <xf numFmtId="164" fontId="32" fillId="4" borderId="1" applyFont="true" applyBorder="true" applyAlignment="false" applyProtection="false"/>
    <xf numFmtId="164" fontId="32" fillId="4" borderId="1" applyFont="true" applyBorder="true" applyAlignment="false" applyProtection="false"/>
    <xf numFmtId="164" fontId="32" fillId="4" borderId="1" applyFont="true" applyBorder="true" applyAlignment="false" applyProtection="false"/>
    <xf numFmtId="164" fontId="33" fillId="4" borderId="1" applyFont="true" applyBorder="true" applyAlignment="false" applyProtection="false"/>
    <xf numFmtId="164" fontId="33" fillId="4" borderId="1" applyFont="true" applyBorder="true" applyAlignment="false" applyProtection="false"/>
    <xf numFmtId="164" fontId="32" fillId="4" borderId="1" applyFont="true" applyBorder="true" applyAlignment="false" applyProtection="false"/>
    <xf numFmtId="164" fontId="33" fillId="4" borderId="1"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5" fillId="0" borderId="9" applyFont="true" applyBorder="true" applyAlignment="false" applyProtection="false"/>
    <xf numFmtId="164" fontId="35" fillId="0" borderId="9" applyFont="true" applyBorder="true" applyAlignment="false" applyProtection="false"/>
    <xf numFmtId="164" fontId="34" fillId="0" borderId="9" applyFont="true" applyBorder="true" applyAlignment="false" applyProtection="false"/>
    <xf numFmtId="164" fontId="35" fillId="0" borderId="9" applyFont="true" applyBorder="true" applyAlignment="false" applyProtection="false"/>
    <xf numFmtId="164" fontId="36" fillId="14" borderId="0" applyFont="true" applyBorder="false" applyAlignment="false" applyProtection="false"/>
    <xf numFmtId="164" fontId="37" fillId="14" borderId="0" applyFont="true" applyBorder="false" applyAlignment="false" applyProtection="false"/>
    <xf numFmtId="164" fontId="37" fillId="14" borderId="0" applyFont="true" applyBorder="false" applyAlignment="false" applyProtection="false"/>
    <xf numFmtId="164" fontId="37" fillId="14" borderId="0" applyFont="true" applyBorder="false" applyAlignment="false" applyProtection="false"/>
    <xf numFmtId="164" fontId="37" fillId="14" borderId="0" applyFont="true" applyBorder="false" applyAlignment="false" applyProtection="false"/>
    <xf numFmtId="164" fontId="37" fillId="14" borderId="0" applyFont="true" applyBorder="false" applyAlignment="false" applyProtection="false"/>
    <xf numFmtId="164" fontId="37" fillId="14" borderId="0" applyFont="true" applyBorder="false" applyAlignment="false" applyProtection="false"/>
    <xf numFmtId="164" fontId="37" fillId="14" borderId="0" applyFont="true" applyBorder="false" applyAlignment="false" applyProtection="false"/>
    <xf numFmtId="164" fontId="37" fillId="14" borderId="0" applyFont="true" applyBorder="false" applyAlignment="false" applyProtection="false"/>
    <xf numFmtId="164" fontId="37" fillId="14" borderId="0" applyFont="true" applyBorder="false" applyAlignment="false" applyProtection="false"/>
    <xf numFmtId="164" fontId="37" fillId="14" borderId="0" applyFont="true" applyBorder="false" applyAlignment="false" applyProtection="false"/>
    <xf numFmtId="164" fontId="36" fillId="14" borderId="0" applyFont="true" applyBorder="false" applyAlignment="false" applyProtection="false"/>
    <xf numFmtId="164" fontId="36" fillId="14" borderId="0" applyFont="true" applyBorder="false" applyAlignment="false" applyProtection="false"/>
    <xf numFmtId="164" fontId="37" fillId="14"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8" borderId="10" applyFont="true" applyBorder="true" applyAlignment="false" applyProtection="false"/>
    <xf numFmtId="164" fontId="0" fillId="8" borderId="10" applyFont="true" applyBorder="true" applyAlignment="false" applyProtection="false"/>
    <xf numFmtId="164" fontId="0" fillId="8" borderId="10" applyFont="true" applyBorder="true" applyAlignment="false" applyProtection="false"/>
    <xf numFmtId="164" fontId="0" fillId="8" borderId="10" applyFont="true" applyBorder="true" applyAlignment="false" applyProtection="false"/>
    <xf numFmtId="164" fontId="0" fillId="8" borderId="10" applyFont="true" applyBorder="true" applyAlignment="false" applyProtection="false"/>
    <xf numFmtId="164" fontId="0" fillId="8" borderId="10" applyFont="true" applyBorder="true" applyAlignment="false" applyProtection="false"/>
    <xf numFmtId="164" fontId="0" fillId="8" borderId="10" applyFont="true" applyBorder="true" applyAlignment="false" applyProtection="false"/>
    <xf numFmtId="164" fontId="0" fillId="8" borderId="10" applyFont="true" applyBorder="true" applyAlignment="false" applyProtection="false"/>
    <xf numFmtId="164" fontId="0" fillId="8" borderId="10" applyFont="true" applyBorder="true" applyAlignment="false" applyProtection="false"/>
    <xf numFmtId="164" fontId="0" fillId="8" borderId="10" applyFont="true" applyBorder="true" applyAlignment="false" applyProtection="false"/>
    <xf numFmtId="164" fontId="0" fillId="8" borderId="10" applyFont="true" applyBorder="true" applyAlignment="false" applyProtection="false"/>
    <xf numFmtId="164" fontId="0" fillId="8" borderId="10" applyFont="true" applyBorder="true" applyAlignment="false" applyProtection="false"/>
    <xf numFmtId="164" fontId="0" fillId="8" borderId="10" applyFont="true" applyBorder="true" applyAlignment="false" applyProtection="false"/>
    <xf numFmtId="164" fontId="0" fillId="8" borderId="10" applyFont="true" applyBorder="true" applyAlignment="false" applyProtection="false"/>
    <xf numFmtId="164" fontId="0" fillId="8" borderId="10" applyFont="true" applyBorder="true" applyAlignment="false" applyProtection="false"/>
    <xf numFmtId="164" fontId="0" fillId="8" borderId="10" applyFont="true" applyBorder="true" applyAlignment="false" applyProtection="false"/>
    <xf numFmtId="164" fontId="0" fillId="8" borderId="10" applyFont="true" applyBorder="true" applyAlignment="false" applyProtection="false"/>
    <xf numFmtId="164" fontId="0" fillId="8" borderId="10" applyFont="true" applyBorder="true" applyAlignment="false" applyProtection="false"/>
    <xf numFmtId="164" fontId="0" fillId="8" borderId="10" applyFont="true" applyBorder="true" applyAlignment="false" applyProtection="false"/>
    <xf numFmtId="164" fontId="0" fillId="8" borderId="10"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25" borderId="12" xfId="0" applyFont="true" applyBorder="true" applyAlignment="true" applyProtection="false">
      <alignment horizontal="general" vertical="top" textRotation="0" wrapText="true" indent="0" shrinkToFit="false"/>
      <protection locked="true" hidden="false"/>
    </xf>
    <xf numFmtId="164" fontId="52" fillId="25" borderId="13" xfId="0" applyFont="true" applyBorder="true" applyAlignment="true" applyProtection="false">
      <alignment horizontal="center" vertical="bottom" textRotation="0" wrapText="false" indent="0" shrinkToFit="false"/>
      <protection locked="true" hidden="false"/>
    </xf>
    <xf numFmtId="164" fontId="52" fillId="25" borderId="12" xfId="0" applyFont="true" applyBorder="true" applyAlignment="true" applyProtection="false">
      <alignment horizontal="center" vertical="bottom" textRotation="0" wrapText="false" indent="0" shrinkToFit="false"/>
      <protection locked="true" hidden="false"/>
    </xf>
    <xf numFmtId="164" fontId="5" fillId="25" borderId="12" xfId="0" applyFont="true" applyBorder="true" applyAlignment="false" applyProtection="false">
      <alignment horizontal="general" vertical="bottom" textRotation="0" wrapText="false" indent="0" shrinkToFit="false"/>
      <protection locked="true" hidden="false"/>
    </xf>
    <xf numFmtId="164" fontId="53" fillId="12" borderId="1" xfId="0" applyFont="true" applyBorder="true" applyAlignment="true" applyProtection="false">
      <alignment horizontal="center" vertical="center" textRotation="0" wrapText="true" indent="0" shrinkToFit="false"/>
      <protection locked="true" hidden="false"/>
    </xf>
    <xf numFmtId="164" fontId="53" fillId="12" borderId="14" xfId="0" applyFont="true" applyBorder="true" applyAlignment="true" applyProtection="false">
      <alignment horizontal="center" vertical="center" textRotation="0" wrapText="true" indent="0" shrinkToFit="false"/>
      <protection locked="true" hidden="false"/>
    </xf>
    <xf numFmtId="164" fontId="53" fillId="12"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8" fontId="4" fillId="0" borderId="16" xfId="0" applyFont="true" applyBorder="true" applyAlignment="true" applyProtection="false">
      <alignment horizontal="left" vertical="top" textRotation="0" wrapText="true" indent="0" shrinkToFit="false"/>
      <protection locked="true" hidden="false"/>
    </xf>
    <xf numFmtId="164" fontId="4" fillId="6" borderId="16" xfId="0" applyFont="true" applyBorder="true" applyAlignment="true" applyProtection="false">
      <alignment horizontal="left" vertical="top" textRotation="0" wrapText="true" indent="0" shrinkToFit="false"/>
      <protection locked="true" hidden="false"/>
    </xf>
    <xf numFmtId="168" fontId="4" fillId="6" borderId="16" xfId="0" applyFont="true" applyBorder="true" applyAlignment="true" applyProtection="false">
      <alignment horizontal="left" vertical="top" textRotation="0" wrapText="true" indent="0" shrinkToFit="false"/>
      <protection locked="true" hidden="false"/>
    </xf>
    <xf numFmtId="164" fontId="38" fillId="0" borderId="16" xfId="0" applyFont="true" applyBorder="true" applyAlignment="true" applyProtection="false">
      <alignment horizontal="left" vertical="top" textRotation="0" wrapText="true" indent="0" shrinkToFit="false"/>
      <protection locked="true" hidden="false"/>
    </xf>
    <xf numFmtId="164" fontId="54" fillId="0" borderId="16"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8" fontId="38" fillId="0" borderId="16"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6" borderId="18"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1957">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2" xfId="21"/>
    <cellStyle name="20% - Accent1 2 2" xfId="22"/>
    <cellStyle name="20% - Accent1 2 2 2" xfId="23"/>
    <cellStyle name="20% - Accent1 2 3" xfId="24"/>
    <cellStyle name="20% - Accent1 3" xfId="25"/>
    <cellStyle name="20% - Accent1 3 2" xfId="26"/>
    <cellStyle name="20% - Accent1 4" xfId="27"/>
    <cellStyle name="20% - Accent1 4 2" xfId="28"/>
    <cellStyle name="20% - Accent1 5" xfId="29"/>
    <cellStyle name="20% - Accent1 6" xfId="30"/>
    <cellStyle name="20% - Accent1 7" xfId="31"/>
    <cellStyle name="20% - Accent1 8" xfId="32"/>
    <cellStyle name="20% - Accent1 8 2" xfId="33"/>
    <cellStyle name="20% - Accent1 9" xfId="34"/>
    <cellStyle name="20% - Accent2 10" xfId="35"/>
    <cellStyle name="20% - Accent2 2" xfId="36"/>
    <cellStyle name="20% - Accent2 2 2" xfId="37"/>
    <cellStyle name="20% - Accent2 2 2 2" xfId="38"/>
    <cellStyle name="20% - Accent2 2 3" xfId="39"/>
    <cellStyle name="20% - Accent2 3" xfId="40"/>
    <cellStyle name="20% - Accent2 3 2" xfId="41"/>
    <cellStyle name="20% - Accent2 4" xfId="42"/>
    <cellStyle name="20% - Accent2 4 2" xfId="43"/>
    <cellStyle name="20% - Accent2 5" xfId="44"/>
    <cellStyle name="20% - Accent2 6" xfId="45"/>
    <cellStyle name="20% - Accent2 7" xfId="46"/>
    <cellStyle name="20% - Accent2 8" xfId="47"/>
    <cellStyle name="20% - Accent2 8 2" xfId="48"/>
    <cellStyle name="20% - Accent2 9" xfId="49"/>
    <cellStyle name="20% - Accent3 10" xfId="50"/>
    <cellStyle name="20% - Accent3 2" xfId="51"/>
    <cellStyle name="20% - Accent3 2 2" xfId="52"/>
    <cellStyle name="20% - Accent3 2 2 2" xfId="53"/>
    <cellStyle name="20% - Accent3 2 3" xfId="54"/>
    <cellStyle name="20% - Accent3 3" xfId="55"/>
    <cellStyle name="20% - Accent3 3 2" xfId="56"/>
    <cellStyle name="20% - Accent3 4" xfId="57"/>
    <cellStyle name="20% - Accent3 4 2" xfId="58"/>
    <cellStyle name="20% - Accent3 5" xfId="59"/>
    <cellStyle name="20% - Accent3 6" xfId="60"/>
    <cellStyle name="20% - Accent3 7" xfId="61"/>
    <cellStyle name="20% - Accent3 8" xfId="62"/>
    <cellStyle name="20% - Accent3 8 2" xfId="63"/>
    <cellStyle name="20% - Accent3 9" xfId="64"/>
    <cellStyle name="20% - Accent4 10" xfId="65"/>
    <cellStyle name="20% - Accent4 2" xfId="66"/>
    <cellStyle name="20% - Accent4 2 2" xfId="67"/>
    <cellStyle name="20% - Accent4 2 2 2" xfId="68"/>
    <cellStyle name="20% - Accent4 2 3" xfId="69"/>
    <cellStyle name="20% - Accent4 3" xfId="70"/>
    <cellStyle name="20% - Accent4 3 2" xfId="71"/>
    <cellStyle name="20% - Accent4 4" xfId="72"/>
    <cellStyle name="20% - Accent4 4 2" xfId="73"/>
    <cellStyle name="20% - Accent4 5" xfId="74"/>
    <cellStyle name="20% - Accent4 6" xfId="75"/>
    <cellStyle name="20% - Accent4 7" xfId="76"/>
    <cellStyle name="20% - Accent4 8" xfId="77"/>
    <cellStyle name="20% - Accent4 8 2" xfId="78"/>
    <cellStyle name="20% - Accent4 9" xfId="79"/>
    <cellStyle name="20% - Accent5 10" xfId="80"/>
    <cellStyle name="20% - Accent5 2" xfId="81"/>
    <cellStyle name="20% - Accent5 2 2" xfId="82"/>
    <cellStyle name="20% - Accent5 2 2 2" xfId="83"/>
    <cellStyle name="20% - Accent5 2 3" xfId="84"/>
    <cellStyle name="20% - Accent5 3" xfId="85"/>
    <cellStyle name="20% - Accent5 3 2" xfId="86"/>
    <cellStyle name="20% - Accent5 4" xfId="87"/>
    <cellStyle name="20% - Accent5 4 2" xfId="88"/>
    <cellStyle name="20% - Accent5 5" xfId="89"/>
    <cellStyle name="20% - Accent5 6" xfId="90"/>
    <cellStyle name="20% - Accent5 7" xfId="91"/>
    <cellStyle name="20% - Accent5 8" xfId="92"/>
    <cellStyle name="20% - Accent5 8 2" xfId="93"/>
    <cellStyle name="20% - Accent5 9" xfId="94"/>
    <cellStyle name="20% - Accent6 10" xfId="95"/>
    <cellStyle name="20% - Accent6 2" xfId="96"/>
    <cellStyle name="20% - Accent6 2 2" xfId="97"/>
    <cellStyle name="20% - Accent6 2 2 2" xfId="98"/>
    <cellStyle name="20% - Accent6 2 3" xfId="99"/>
    <cellStyle name="20% - Accent6 3" xfId="100"/>
    <cellStyle name="20% - Accent6 3 2" xfId="101"/>
    <cellStyle name="20% - Accent6 4" xfId="102"/>
    <cellStyle name="20% - Accent6 4 2" xfId="103"/>
    <cellStyle name="20% - Accent6 5" xfId="104"/>
    <cellStyle name="20% - Accent6 6" xfId="105"/>
    <cellStyle name="20% - Accent6 7" xfId="106"/>
    <cellStyle name="20% - Accent6 8" xfId="107"/>
    <cellStyle name="20% - Accent6 8 2" xfId="108"/>
    <cellStyle name="20% - Accent6 9" xfId="109"/>
    <cellStyle name="40% - Accent1 10" xfId="110"/>
    <cellStyle name="40% - Accent1 2" xfId="111"/>
    <cellStyle name="40% - Accent1 2 2" xfId="112"/>
    <cellStyle name="40% - Accent1 2 2 2" xfId="113"/>
    <cellStyle name="40% - Accent1 2 3" xfId="114"/>
    <cellStyle name="40% - Accent1 3" xfId="115"/>
    <cellStyle name="40% - Accent1 3 2" xfId="116"/>
    <cellStyle name="40% - Accent1 4" xfId="117"/>
    <cellStyle name="40% - Accent1 4 2" xfId="118"/>
    <cellStyle name="40% - Accent1 5" xfId="119"/>
    <cellStyle name="40% - Accent1 6" xfId="120"/>
    <cellStyle name="40% - Accent1 7" xfId="121"/>
    <cellStyle name="40% - Accent1 8" xfId="122"/>
    <cellStyle name="40% - Accent1 8 2" xfId="123"/>
    <cellStyle name="40% - Accent1 9" xfId="124"/>
    <cellStyle name="40% - Accent2 10" xfId="125"/>
    <cellStyle name="40% - Accent2 2" xfId="126"/>
    <cellStyle name="40% - Accent2 2 2" xfId="127"/>
    <cellStyle name="40% - Accent2 2 2 2" xfId="128"/>
    <cellStyle name="40% - Accent2 2 3" xfId="129"/>
    <cellStyle name="40% - Accent2 3" xfId="130"/>
    <cellStyle name="40% - Accent2 3 2" xfId="131"/>
    <cellStyle name="40% - Accent2 4" xfId="132"/>
    <cellStyle name="40% - Accent2 4 2" xfId="133"/>
    <cellStyle name="40% - Accent2 5" xfId="134"/>
    <cellStyle name="40% - Accent2 6" xfId="135"/>
    <cellStyle name="40% - Accent2 7" xfId="136"/>
    <cellStyle name="40% - Accent2 8" xfId="137"/>
    <cellStyle name="40% - Accent2 8 2" xfId="138"/>
    <cellStyle name="40% - Accent2 9" xfId="139"/>
    <cellStyle name="40% - Accent3 10" xfId="140"/>
    <cellStyle name="40% - Accent3 2" xfId="141"/>
    <cellStyle name="40% - Accent3 2 2" xfId="142"/>
    <cellStyle name="40% - Accent3 2 2 2" xfId="143"/>
    <cellStyle name="40% - Accent3 2 3" xfId="144"/>
    <cellStyle name="40% - Accent3 3" xfId="145"/>
    <cellStyle name="40% - Accent3 3 2" xfId="146"/>
    <cellStyle name="40% - Accent3 4" xfId="147"/>
    <cellStyle name="40% - Accent3 4 2" xfId="148"/>
    <cellStyle name="40% - Accent3 5" xfId="149"/>
    <cellStyle name="40% - Accent3 6" xfId="150"/>
    <cellStyle name="40% - Accent3 7" xfId="151"/>
    <cellStyle name="40% - Accent3 8" xfId="152"/>
    <cellStyle name="40% - Accent3 8 2" xfId="153"/>
    <cellStyle name="40% - Accent3 9" xfId="154"/>
    <cellStyle name="40% - Accent4 10" xfId="155"/>
    <cellStyle name="40% - Accent4 2" xfId="156"/>
    <cellStyle name="40% - Accent4 2 2" xfId="157"/>
    <cellStyle name="40% - Accent4 2 2 2" xfId="158"/>
    <cellStyle name="40% - Accent4 2 3" xfId="159"/>
    <cellStyle name="40% - Accent4 3" xfId="160"/>
    <cellStyle name="40% - Accent4 3 2" xfId="161"/>
    <cellStyle name="40% - Accent4 4" xfId="162"/>
    <cellStyle name="40% - Accent4 4 2" xfId="163"/>
    <cellStyle name="40% - Accent4 5" xfId="164"/>
    <cellStyle name="40% - Accent4 6" xfId="165"/>
    <cellStyle name="40% - Accent4 7" xfId="166"/>
    <cellStyle name="40% - Accent4 8" xfId="167"/>
    <cellStyle name="40% - Accent4 8 2" xfId="168"/>
    <cellStyle name="40% - Accent4 9" xfId="169"/>
    <cellStyle name="40% - Accent5 10" xfId="170"/>
    <cellStyle name="40% - Accent5 2" xfId="171"/>
    <cellStyle name="40% - Accent5 2 2" xfId="172"/>
    <cellStyle name="40% - Accent5 2 2 2" xfId="173"/>
    <cellStyle name="40% - Accent5 2 3" xfId="174"/>
    <cellStyle name="40% - Accent5 3" xfId="175"/>
    <cellStyle name="40% - Accent5 3 2" xfId="176"/>
    <cellStyle name="40% - Accent5 4" xfId="177"/>
    <cellStyle name="40% - Accent5 4 2" xfId="178"/>
    <cellStyle name="40% - Accent5 5" xfId="179"/>
    <cellStyle name="40% - Accent5 6" xfId="180"/>
    <cellStyle name="40% - Accent5 7" xfId="181"/>
    <cellStyle name="40% - Accent5 8" xfId="182"/>
    <cellStyle name="40% - Accent5 8 2" xfId="183"/>
    <cellStyle name="40% - Accent5 9" xfId="184"/>
    <cellStyle name="40% - Accent6 10" xfId="185"/>
    <cellStyle name="40% - Accent6 2" xfId="186"/>
    <cellStyle name="40% - Accent6 2 2" xfId="187"/>
    <cellStyle name="40% - Accent6 2 2 2" xfId="188"/>
    <cellStyle name="40% - Accent6 2 3" xfId="189"/>
    <cellStyle name="40% - Accent6 3" xfId="190"/>
    <cellStyle name="40% - Accent6 3 2" xfId="191"/>
    <cellStyle name="40% - Accent6 4" xfId="192"/>
    <cellStyle name="40% - Accent6 4 2" xfId="193"/>
    <cellStyle name="40% - Accent6 5" xfId="194"/>
    <cellStyle name="40% - Accent6 6" xfId="195"/>
    <cellStyle name="40% - Accent6 7" xfId="196"/>
    <cellStyle name="40% - Accent6 8" xfId="197"/>
    <cellStyle name="40% - Accent6 8 2" xfId="198"/>
    <cellStyle name="40% - Accent6 9" xfId="199"/>
    <cellStyle name="60% - Accent1 10" xfId="200"/>
    <cellStyle name="60% - Accent1 11" xfId="201"/>
    <cellStyle name="60% - Accent1 2" xfId="202"/>
    <cellStyle name="60% - Accent1 3" xfId="203"/>
    <cellStyle name="60% - Accent1 4" xfId="204"/>
    <cellStyle name="60% - Accent1 5" xfId="205"/>
    <cellStyle name="60% - Accent1 6" xfId="206"/>
    <cellStyle name="60% - Accent1 7" xfId="207"/>
    <cellStyle name="60% - Accent1 7 2" xfId="208"/>
    <cellStyle name="60% - Accent1 8" xfId="209"/>
    <cellStyle name="60% - Accent1 9" xfId="210"/>
    <cellStyle name="60% - Accent2 10" xfId="211"/>
    <cellStyle name="60% - Accent2 11" xfId="212"/>
    <cellStyle name="60% - Accent2 2" xfId="213"/>
    <cellStyle name="60% - Accent2 3" xfId="214"/>
    <cellStyle name="60% - Accent2 4" xfId="215"/>
    <cellStyle name="60% - Accent2 5" xfId="216"/>
    <cellStyle name="60% - Accent2 6" xfId="217"/>
    <cellStyle name="60% - Accent2 7" xfId="218"/>
    <cellStyle name="60% - Accent2 7 2" xfId="219"/>
    <cellStyle name="60% - Accent2 8" xfId="220"/>
    <cellStyle name="60% - Accent2 9" xfId="221"/>
    <cellStyle name="60% - Accent3 10" xfId="222"/>
    <cellStyle name="60% - Accent3 11" xfId="223"/>
    <cellStyle name="60% - Accent3 2" xfId="224"/>
    <cellStyle name="60% - Accent3 3" xfId="225"/>
    <cellStyle name="60% - Accent3 4" xfId="226"/>
    <cellStyle name="60% - Accent3 5" xfId="227"/>
    <cellStyle name="60% - Accent3 6" xfId="228"/>
    <cellStyle name="60% - Accent3 7" xfId="229"/>
    <cellStyle name="60% - Accent3 7 2" xfId="230"/>
    <cellStyle name="60% - Accent3 8" xfId="231"/>
    <cellStyle name="60% - Accent3 9" xfId="232"/>
    <cellStyle name="60% - Accent4 10" xfId="233"/>
    <cellStyle name="60% - Accent4 11" xfId="234"/>
    <cellStyle name="60% - Accent4 2" xfId="235"/>
    <cellStyle name="60% - Accent4 3" xfId="236"/>
    <cellStyle name="60% - Accent4 4" xfId="237"/>
    <cellStyle name="60% - Accent4 5" xfId="238"/>
    <cellStyle name="60% - Accent4 6" xfId="239"/>
    <cellStyle name="60% - Accent4 7" xfId="240"/>
    <cellStyle name="60% - Accent4 7 2" xfId="241"/>
    <cellStyle name="60% - Accent4 8" xfId="242"/>
    <cellStyle name="60% - Accent4 9" xfId="243"/>
    <cellStyle name="60% - Accent5 10" xfId="244"/>
    <cellStyle name="60% - Accent5 11" xfId="245"/>
    <cellStyle name="60% - Accent5 2" xfId="246"/>
    <cellStyle name="60% - Accent5 3" xfId="247"/>
    <cellStyle name="60% - Accent5 4" xfId="248"/>
    <cellStyle name="60% - Accent5 5" xfId="249"/>
    <cellStyle name="60% - Accent5 6" xfId="250"/>
    <cellStyle name="60% - Accent5 7" xfId="251"/>
    <cellStyle name="60% - Accent5 7 2" xfId="252"/>
    <cellStyle name="60% - Accent5 8" xfId="253"/>
    <cellStyle name="60% - Accent5 9" xfId="254"/>
    <cellStyle name="60% - Accent6 10" xfId="255"/>
    <cellStyle name="60% - Accent6 11" xfId="256"/>
    <cellStyle name="60% - Accent6 2" xfId="257"/>
    <cellStyle name="60% - Accent6 3" xfId="258"/>
    <cellStyle name="60% - Accent6 4" xfId="259"/>
    <cellStyle name="60% - Accent6 5" xfId="260"/>
    <cellStyle name="60% - Accent6 6" xfId="261"/>
    <cellStyle name="60% - Accent6 7" xfId="262"/>
    <cellStyle name="60% - Accent6 7 2" xfId="263"/>
    <cellStyle name="60% - Accent6 8" xfId="264"/>
    <cellStyle name="60% - Accent6 9" xfId="265"/>
    <cellStyle name="Accent1 2" xfId="266"/>
    <cellStyle name="Accent1 3" xfId="267"/>
    <cellStyle name="Accent1 4" xfId="268"/>
    <cellStyle name="Accent1 5" xfId="269"/>
    <cellStyle name="Accent1 6" xfId="270"/>
    <cellStyle name="Accent1 7" xfId="271"/>
    <cellStyle name="Accent1 7 2" xfId="272"/>
    <cellStyle name="Accent1 8" xfId="273"/>
    <cellStyle name="Accent1 9" xfId="274"/>
    <cellStyle name="Accent2 2" xfId="275"/>
    <cellStyle name="Accent2 3" xfId="276"/>
    <cellStyle name="Accent2 4" xfId="277"/>
    <cellStyle name="Accent2 5" xfId="278"/>
    <cellStyle name="Accent2 6" xfId="279"/>
    <cellStyle name="Accent2 7" xfId="280"/>
    <cellStyle name="Accent2 7 2" xfId="281"/>
    <cellStyle name="Accent2 8" xfId="282"/>
    <cellStyle name="Accent2 9" xfId="283"/>
    <cellStyle name="Accent3 2" xfId="284"/>
    <cellStyle name="Accent3 3" xfId="285"/>
    <cellStyle name="Accent3 4" xfId="286"/>
    <cellStyle name="Accent3 5" xfId="287"/>
    <cellStyle name="Accent3 6" xfId="288"/>
    <cellStyle name="Accent3 7" xfId="289"/>
    <cellStyle name="Accent3 7 2" xfId="290"/>
    <cellStyle name="Accent3 8" xfId="291"/>
    <cellStyle name="Accent3 9" xfId="292"/>
    <cellStyle name="Accent4 2" xfId="293"/>
    <cellStyle name="Accent4 3" xfId="294"/>
    <cellStyle name="Accent4 4" xfId="295"/>
    <cellStyle name="Accent4 5" xfId="296"/>
    <cellStyle name="Accent4 6" xfId="297"/>
    <cellStyle name="Accent4 7" xfId="298"/>
    <cellStyle name="Accent4 7 2" xfId="299"/>
    <cellStyle name="Accent4 8" xfId="300"/>
    <cellStyle name="Accent4 9" xfId="301"/>
    <cellStyle name="Accent5 2" xfId="302"/>
    <cellStyle name="Accent5 3" xfId="303"/>
    <cellStyle name="Accent5 4" xfId="304"/>
    <cellStyle name="Accent5 5" xfId="305"/>
    <cellStyle name="Accent5 6" xfId="306"/>
    <cellStyle name="Accent5 7" xfId="307"/>
    <cellStyle name="Accent5 7 2" xfId="308"/>
    <cellStyle name="Accent5 8" xfId="309"/>
    <cellStyle name="Accent5 9" xfId="310"/>
    <cellStyle name="Accent6 2" xfId="311"/>
    <cellStyle name="Accent6 3" xfId="312"/>
    <cellStyle name="Accent6 4" xfId="313"/>
    <cellStyle name="Accent6 5" xfId="314"/>
    <cellStyle name="Accent6 6" xfId="315"/>
    <cellStyle name="Accent6 7" xfId="316"/>
    <cellStyle name="Accent6 7 2" xfId="317"/>
    <cellStyle name="Accent6 8" xfId="318"/>
    <cellStyle name="Accent6 9" xfId="319"/>
    <cellStyle name="Bad 2" xfId="320"/>
    <cellStyle name="Bad 3" xfId="321"/>
    <cellStyle name="Bad 4" xfId="322"/>
    <cellStyle name="Bad 5" xfId="323"/>
    <cellStyle name="Bad 6" xfId="324"/>
    <cellStyle name="Bad 7" xfId="325"/>
    <cellStyle name="Bad 7 2" xfId="326"/>
    <cellStyle name="Bad 8" xfId="327"/>
    <cellStyle name="Bad 9" xfId="328"/>
    <cellStyle name="Calculation 2" xfId="329"/>
    <cellStyle name="Calculation 3" xfId="330"/>
    <cellStyle name="Calculation 4" xfId="331"/>
    <cellStyle name="Calculation 5" xfId="332"/>
    <cellStyle name="Calculation 6" xfId="333"/>
    <cellStyle name="Calculation 7" xfId="334"/>
    <cellStyle name="Calculation 7 2" xfId="335"/>
    <cellStyle name="Calculation 8" xfId="336"/>
    <cellStyle name="Calculation 9" xfId="337"/>
    <cellStyle name="Check Cell 2" xfId="338"/>
    <cellStyle name="Check Cell 3" xfId="339"/>
    <cellStyle name="Check Cell 4" xfId="340"/>
    <cellStyle name="Check Cell 5" xfId="341"/>
    <cellStyle name="Check Cell 6" xfId="342"/>
    <cellStyle name="Check Cell 7" xfId="343"/>
    <cellStyle name="Check Cell 7 2" xfId="344"/>
    <cellStyle name="Check Cell 8" xfId="345"/>
    <cellStyle name="Check Cell 9" xfId="346"/>
    <cellStyle name="Comma 2" xfId="347"/>
    <cellStyle name="Comma 2 2" xfId="348"/>
    <cellStyle name="Comma 2 2 2" xfId="349"/>
    <cellStyle name="Comma 2 2 2 2" xfId="350"/>
    <cellStyle name="Comma 2 2 2 2 2" xfId="351"/>
    <cellStyle name="Comma 2 2 2 3" xfId="352"/>
    <cellStyle name="Comma 2 2 3" xfId="353"/>
    <cellStyle name="Comma 2 2 3 2" xfId="354"/>
    <cellStyle name="Comma 2 2 3 2 2" xfId="355"/>
    <cellStyle name="Comma 2 2 3 3" xfId="356"/>
    <cellStyle name="Comma 2 2 4" xfId="357"/>
    <cellStyle name="Comma 2 2 5" xfId="358"/>
    <cellStyle name="Comma 3 2" xfId="359"/>
    <cellStyle name="Comma 3 2 2" xfId="360"/>
    <cellStyle name="Comma 3 2 2 2" xfId="361"/>
    <cellStyle name="Comma 3 2 2 2 2" xfId="362"/>
    <cellStyle name="Comma 3 2 2 3" xfId="363"/>
    <cellStyle name="Comma 3 2 3" xfId="364"/>
    <cellStyle name="Comma 3 2 3 2" xfId="365"/>
    <cellStyle name="Comma 3 2 3 2 2" xfId="366"/>
    <cellStyle name="Comma 3 2 3 3" xfId="367"/>
    <cellStyle name="Comma 3 2 4" xfId="368"/>
    <cellStyle name="Comma 3 2 5" xfId="369"/>
    <cellStyle name="Currency 10" xfId="370"/>
    <cellStyle name="Currency 10 2" xfId="371"/>
    <cellStyle name="Currency 10 2 2" xfId="372"/>
    <cellStyle name="Currency 10 3" xfId="373"/>
    <cellStyle name="Currency 11" xfId="374"/>
    <cellStyle name="Currency 11 2" xfId="375"/>
    <cellStyle name="Currency 11 2 2" xfId="376"/>
    <cellStyle name="Currency 11 2 2 2" xfId="377"/>
    <cellStyle name="Currency 11 2 2 2 2" xfId="378"/>
    <cellStyle name="Currency 11 2 2 3" xfId="379"/>
    <cellStyle name="Currency 11 2 3" xfId="380"/>
    <cellStyle name="Currency 11 2 3 2" xfId="381"/>
    <cellStyle name="Currency 11 2 3 3" xfId="382"/>
    <cellStyle name="Currency 11 2 4" xfId="383"/>
    <cellStyle name="Currency 11 3" xfId="384"/>
    <cellStyle name="Currency 11 3 2" xfId="385"/>
    <cellStyle name="Currency 11 3 2 2" xfId="386"/>
    <cellStyle name="Currency 11 3 3" xfId="387"/>
    <cellStyle name="Currency 11 4" xfId="388"/>
    <cellStyle name="Currency 11 4 2" xfId="389"/>
    <cellStyle name="Currency 11 4 3" xfId="390"/>
    <cellStyle name="Currency 11 5" xfId="391"/>
    <cellStyle name="Currency 11 6" xfId="392"/>
    <cellStyle name="Currency 12" xfId="393"/>
    <cellStyle name="Currency 12 2" xfId="394"/>
    <cellStyle name="Currency 12 3" xfId="395"/>
    <cellStyle name="Currency 13" xfId="396"/>
    <cellStyle name="Currency 13 2" xfId="397"/>
    <cellStyle name="Currency 13 2 2" xfId="398"/>
    <cellStyle name="Currency 13 2 2 2" xfId="399"/>
    <cellStyle name="Currency 13 2 2 2 2" xfId="400"/>
    <cellStyle name="Currency 13 2 2 3" xfId="401"/>
    <cellStyle name="Currency 13 2 3" xfId="402"/>
    <cellStyle name="Currency 13 2 3 2" xfId="403"/>
    <cellStyle name="Currency 13 2 3 3" xfId="404"/>
    <cellStyle name="Currency 13 2 4" xfId="405"/>
    <cellStyle name="Currency 13 2 5" xfId="406"/>
    <cellStyle name="Currency 13 3" xfId="407"/>
    <cellStyle name="Currency 13 3 2" xfId="408"/>
    <cellStyle name="Currency 13 3 2 2" xfId="409"/>
    <cellStyle name="Currency 13 3 3" xfId="410"/>
    <cellStyle name="Currency 13 4" xfId="411"/>
    <cellStyle name="Currency 13 4 2" xfId="412"/>
    <cellStyle name="Currency 13 4 3" xfId="413"/>
    <cellStyle name="Currency 13 5" xfId="414"/>
    <cellStyle name="Currency 13 6" xfId="415"/>
    <cellStyle name="Currency 14" xfId="416"/>
    <cellStyle name="Currency 15" xfId="417"/>
    <cellStyle name="Currency 2" xfId="418"/>
    <cellStyle name="Currency 2 2" xfId="419"/>
    <cellStyle name="Currency 2 2 2" xfId="420"/>
    <cellStyle name="Currency 2 2 2 2" xfId="421"/>
    <cellStyle name="Currency 2 2 2 2 2" xfId="422"/>
    <cellStyle name="Currency 2 2 2 2 2 2" xfId="423"/>
    <cellStyle name="Currency 2 2 2 2 3" xfId="424"/>
    <cellStyle name="Currency 2 2 2 3" xfId="425"/>
    <cellStyle name="Currency 2 2 2 3 2" xfId="426"/>
    <cellStyle name="Currency 2 2 2 3 3" xfId="427"/>
    <cellStyle name="Currency 2 2 2 4" xfId="428"/>
    <cellStyle name="Currency 2 2 2 5" xfId="429"/>
    <cellStyle name="Currency 2 2 3" xfId="430"/>
    <cellStyle name="Currency 2 2 3 2" xfId="431"/>
    <cellStyle name="Currency 2 2 3 2 2" xfId="432"/>
    <cellStyle name="Currency 2 2 3 3" xfId="433"/>
    <cellStyle name="Currency 2 2 4" xfId="434"/>
    <cellStyle name="Currency 2 2 4 2" xfId="435"/>
    <cellStyle name="Currency 2 2 4 3" xfId="436"/>
    <cellStyle name="Currency 2 2 5" xfId="437"/>
    <cellStyle name="Currency 2 2 6" xfId="438"/>
    <cellStyle name="Currency 2 3" xfId="439"/>
    <cellStyle name="Currency 2 3 2" xfId="440"/>
    <cellStyle name="Currency 2 3 2 2" xfId="441"/>
    <cellStyle name="Currency 2 3 2 2 2" xfId="442"/>
    <cellStyle name="Currency 2 3 2 3" xfId="443"/>
    <cellStyle name="Currency 2 3 3" xfId="444"/>
    <cellStyle name="Currency 2 3 3 2" xfId="445"/>
    <cellStyle name="Currency 2 3 3 3" xfId="446"/>
    <cellStyle name="Currency 2 3 4" xfId="447"/>
    <cellStyle name="Currency 2 3 5" xfId="448"/>
    <cellStyle name="Currency 2 4" xfId="449"/>
    <cellStyle name="Currency 2 4 2" xfId="450"/>
    <cellStyle name="Currency 2 4 2 2" xfId="451"/>
    <cellStyle name="Currency 2 4 3" xfId="452"/>
    <cellStyle name="Currency 2 5" xfId="453"/>
    <cellStyle name="Currency 2 5 2" xfId="454"/>
    <cellStyle name="Currency 2 5 3" xfId="455"/>
    <cellStyle name="Currency 2 6" xfId="456"/>
    <cellStyle name="Currency 2 7" xfId="457"/>
    <cellStyle name="Currency 28" xfId="458"/>
    <cellStyle name="Currency 28 2" xfId="459"/>
    <cellStyle name="Currency 28 2 2" xfId="460"/>
    <cellStyle name="Currency 28 2 2 2" xfId="461"/>
    <cellStyle name="Currency 28 2 2 2 2" xfId="462"/>
    <cellStyle name="Currency 28 2 2 3" xfId="463"/>
    <cellStyle name="Currency 28 2 3" xfId="464"/>
    <cellStyle name="Currency 28 2 3 2" xfId="465"/>
    <cellStyle name="Currency 28 2 3 3" xfId="466"/>
    <cellStyle name="Currency 28 2 4" xfId="467"/>
    <cellStyle name="Currency 28 2 5" xfId="468"/>
    <cellStyle name="Currency 28 3" xfId="469"/>
    <cellStyle name="Currency 28 3 2" xfId="470"/>
    <cellStyle name="Currency 28 3 2 2" xfId="471"/>
    <cellStyle name="Currency 28 3 3" xfId="472"/>
    <cellStyle name="Currency 28 4" xfId="473"/>
    <cellStyle name="Currency 28 4 2" xfId="474"/>
    <cellStyle name="Currency 28 4 3" xfId="475"/>
    <cellStyle name="Currency 28 5" xfId="476"/>
    <cellStyle name="Currency 28 6" xfId="477"/>
    <cellStyle name="Currency 3" xfId="478"/>
    <cellStyle name="Currency 3 2" xfId="479"/>
    <cellStyle name="Currency 3 2 2" xfId="480"/>
    <cellStyle name="Currency 3 2 2 2" xfId="481"/>
    <cellStyle name="Currency 3 2 2 2 2" xfId="482"/>
    <cellStyle name="Currency 3 2 2 3" xfId="483"/>
    <cellStyle name="Currency 3 2 3" xfId="484"/>
    <cellStyle name="Currency 3 2 3 2" xfId="485"/>
    <cellStyle name="Currency 3 2 3 3" xfId="486"/>
    <cellStyle name="Currency 3 2 4" xfId="487"/>
    <cellStyle name="Currency 3 2 5" xfId="488"/>
    <cellStyle name="Currency 3 3" xfId="489"/>
    <cellStyle name="Currency 3 3 2" xfId="490"/>
    <cellStyle name="Currency 3 3 2 2" xfId="491"/>
    <cellStyle name="Currency 3 3 3" xfId="492"/>
    <cellStyle name="Currency 3 4" xfId="493"/>
    <cellStyle name="Currency 3 4 2" xfId="494"/>
    <cellStyle name="Currency 3 4 3" xfId="495"/>
    <cellStyle name="Currency 3 5" xfId="496"/>
    <cellStyle name="Currency 3 6" xfId="497"/>
    <cellStyle name="Currency 4" xfId="498"/>
    <cellStyle name="Currency 4 2" xfId="499"/>
    <cellStyle name="Currency 4 2 2" xfId="500"/>
    <cellStyle name="Currency 4 2 2 2" xfId="501"/>
    <cellStyle name="Currency 4 2 2 2 2" xfId="502"/>
    <cellStyle name="Currency 4 2 2 3" xfId="503"/>
    <cellStyle name="Currency 4 2 3" xfId="504"/>
    <cellStyle name="Currency 4 2 3 2" xfId="505"/>
    <cellStyle name="Currency 4 2 3 3" xfId="506"/>
    <cellStyle name="Currency 4 2 4" xfId="507"/>
    <cellStyle name="Currency 4 2 5" xfId="508"/>
    <cellStyle name="Currency 4 3" xfId="509"/>
    <cellStyle name="Currency 4 3 2" xfId="510"/>
    <cellStyle name="Currency 4 3 2 2" xfId="511"/>
    <cellStyle name="Currency 4 3 3" xfId="512"/>
    <cellStyle name="Currency 4 4" xfId="513"/>
    <cellStyle name="Currency 4 4 2" xfId="514"/>
    <cellStyle name="Currency 4 4 3" xfId="515"/>
    <cellStyle name="Currency 4 5" xfId="516"/>
    <cellStyle name="Currency 4 6" xfId="517"/>
    <cellStyle name="Currency 5" xfId="518"/>
    <cellStyle name="Currency 5 2" xfId="519"/>
    <cellStyle name="Currency 5 2 2" xfId="520"/>
    <cellStyle name="Currency 5 2 2 2" xfId="521"/>
    <cellStyle name="Currency 5 2 2 2 2" xfId="522"/>
    <cellStyle name="Currency 5 2 2 3" xfId="523"/>
    <cellStyle name="Currency 5 2 3" xfId="524"/>
    <cellStyle name="Currency 5 2 3 2" xfId="525"/>
    <cellStyle name="Currency 5 2 3 3" xfId="526"/>
    <cellStyle name="Currency 5 2 4" xfId="527"/>
    <cellStyle name="Currency 5 2 5" xfId="528"/>
    <cellStyle name="Currency 5 3" xfId="529"/>
    <cellStyle name="Currency 5 3 2" xfId="530"/>
    <cellStyle name="Currency 5 3 2 2" xfId="531"/>
    <cellStyle name="Currency 5 3 3" xfId="532"/>
    <cellStyle name="Currency 5 4" xfId="533"/>
    <cellStyle name="Currency 5 4 2" xfId="534"/>
    <cellStyle name="Currency 5 4 3" xfId="535"/>
    <cellStyle name="Currency 5 5" xfId="536"/>
    <cellStyle name="Currency 5 6" xfId="537"/>
    <cellStyle name="Currency 6" xfId="538"/>
    <cellStyle name="Currency 6 10" xfId="539"/>
    <cellStyle name="Currency 6 10 2" xfId="540"/>
    <cellStyle name="Currency 6 10 2 2" xfId="541"/>
    <cellStyle name="Currency 6 10 2 2 2" xfId="542"/>
    <cellStyle name="Currency 6 10 2 2 2 2" xfId="543"/>
    <cellStyle name="Currency 6 10 2 2 3" xfId="544"/>
    <cellStyle name="Currency 6 10 2 3" xfId="545"/>
    <cellStyle name="Currency 6 10 2 3 2" xfId="546"/>
    <cellStyle name="Currency 6 10 2 3 3" xfId="547"/>
    <cellStyle name="Currency 6 10 2 4" xfId="548"/>
    <cellStyle name="Currency 6 10 2 5" xfId="549"/>
    <cellStyle name="Currency 6 10 3" xfId="550"/>
    <cellStyle name="Currency 6 10 3 2" xfId="551"/>
    <cellStyle name="Currency 6 10 3 2 2" xfId="552"/>
    <cellStyle name="Currency 6 10 3 3" xfId="553"/>
    <cellStyle name="Currency 6 10 4" xfId="554"/>
    <cellStyle name="Currency 6 10 4 2" xfId="555"/>
    <cellStyle name="Currency 6 10 4 3" xfId="556"/>
    <cellStyle name="Currency 6 10 5" xfId="557"/>
    <cellStyle name="Currency 6 10 6" xfId="558"/>
    <cellStyle name="Currency 6 11" xfId="559"/>
    <cellStyle name="Currency 6 11 2" xfId="560"/>
    <cellStyle name="Currency 6 11 2 2" xfId="561"/>
    <cellStyle name="Currency 6 11 2 2 2" xfId="562"/>
    <cellStyle name="Currency 6 11 2 2 2 2" xfId="563"/>
    <cellStyle name="Currency 6 11 2 2 3" xfId="564"/>
    <cellStyle name="Currency 6 11 2 3" xfId="565"/>
    <cellStyle name="Currency 6 11 2 3 2" xfId="566"/>
    <cellStyle name="Currency 6 11 2 3 3" xfId="567"/>
    <cellStyle name="Currency 6 11 2 4" xfId="568"/>
    <cellStyle name="Currency 6 11 2 5" xfId="569"/>
    <cellStyle name="Currency 6 11 3" xfId="570"/>
    <cellStyle name="Currency 6 11 3 2" xfId="571"/>
    <cellStyle name="Currency 6 11 3 2 2" xfId="572"/>
    <cellStyle name="Currency 6 11 3 3" xfId="573"/>
    <cellStyle name="Currency 6 11 4" xfId="574"/>
    <cellStyle name="Currency 6 11 4 2" xfId="575"/>
    <cellStyle name="Currency 6 11 4 3" xfId="576"/>
    <cellStyle name="Currency 6 11 5" xfId="577"/>
    <cellStyle name="Currency 6 11 6" xfId="578"/>
    <cellStyle name="Currency 6 12" xfId="579"/>
    <cellStyle name="Currency 6 12 2" xfId="580"/>
    <cellStyle name="Currency 6 12 2 2" xfId="581"/>
    <cellStyle name="Currency 6 12 2 2 2" xfId="582"/>
    <cellStyle name="Currency 6 12 2 2 2 2" xfId="583"/>
    <cellStyle name="Currency 6 12 2 2 3" xfId="584"/>
    <cellStyle name="Currency 6 12 2 3" xfId="585"/>
    <cellStyle name="Currency 6 12 2 3 2" xfId="586"/>
    <cellStyle name="Currency 6 12 2 3 3" xfId="587"/>
    <cellStyle name="Currency 6 12 2 4" xfId="588"/>
    <cellStyle name="Currency 6 12 2 5" xfId="589"/>
    <cellStyle name="Currency 6 12 3" xfId="590"/>
    <cellStyle name="Currency 6 12 3 2" xfId="591"/>
    <cellStyle name="Currency 6 12 3 2 2" xfId="592"/>
    <cellStyle name="Currency 6 12 3 3" xfId="593"/>
    <cellStyle name="Currency 6 12 4" xfId="594"/>
    <cellStyle name="Currency 6 12 4 2" xfId="595"/>
    <cellStyle name="Currency 6 12 4 3" xfId="596"/>
    <cellStyle name="Currency 6 12 5" xfId="597"/>
    <cellStyle name="Currency 6 12 6" xfId="598"/>
    <cellStyle name="Currency 6 13" xfId="599"/>
    <cellStyle name="Currency 6 13 2" xfId="600"/>
    <cellStyle name="Currency 6 13 2 2" xfId="601"/>
    <cellStyle name="Currency 6 13 2 2 2" xfId="602"/>
    <cellStyle name="Currency 6 13 2 2 2 2" xfId="603"/>
    <cellStyle name="Currency 6 13 2 2 3" xfId="604"/>
    <cellStyle name="Currency 6 13 2 3" xfId="605"/>
    <cellStyle name="Currency 6 13 2 3 2" xfId="606"/>
    <cellStyle name="Currency 6 13 2 3 3" xfId="607"/>
    <cellStyle name="Currency 6 13 2 4" xfId="608"/>
    <cellStyle name="Currency 6 13 2 5" xfId="609"/>
    <cellStyle name="Currency 6 13 3" xfId="610"/>
    <cellStyle name="Currency 6 13 3 2" xfId="611"/>
    <cellStyle name="Currency 6 13 3 2 2" xfId="612"/>
    <cellStyle name="Currency 6 13 3 3" xfId="613"/>
    <cellStyle name="Currency 6 13 4" xfId="614"/>
    <cellStyle name="Currency 6 13 4 2" xfId="615"/>
    <cellStyle name="Currency 6 13 4 3" xfId="616"/>
    <cellStyle name="Currency 6 13 5" xfId="617"/>
    <cellStyle name="Currency 6 13 6" xfId="618"/>
    <cellStyle name="Currency 6 14" xfId="619"/>
    <cellStyle name="Currency 6 14 2" xfId="620"/>
    <cellStyle name="Currency 6 14 2 2" xfId="621"/>
    <cellStyle name="Currency 6 14 2 2 2" xfId="622"/>
    <cellStyle name="Currency 6 14 2 2 2 2" xfId="623"/>
    <cellStyle name="Currency 6 14 2 2 3" xfId="624"/>
    <cellStyle name="Currency 6 14 2 3" xfId="625"/>
    <cellStyle name="Currency 6 14 2 3 2" xfId="626"/>
    <cellStyle name="Currency 6 14 2 3 3" xfId="627"/>
    <cellStyle name="Currency 6 14 2 4" xfId="628"/>
    <cellStyle name="Currency 6 14 2 5" xfId="629"/>
    <cellStyle name="Currency 6 14 3" xfId="630"/>
    <cellStyle name="Currency 6 14 3 2" xfId="631"/>
    <cellStyle name="Currency 6 14 3 2 2" xfId="632"/>
    <cellStyle name="Currency 6 14 3 3" xfId="633"/>
    <cellStyle name="Currency 6 14 4" xfId="634"/>
    <cellStyle name="Currency 6 14 4 2" xfId="635"/>
    <cellStyle name="Currency 6 14 4 3" xfId="636"/>
    <cellStyle name="Currency 6 14 5" xfId="637"/>
    <cellStyle name="Currency 6 14 6" xfId="638"/>
    <cellStyle name="Currency 6 15" xfId="639"/>
    <cellStyle name="Currency 6 15 2" xfId="640"/>
    <cellStyle name="Currency 6 15 2 2" xfId="641"/>
    <cellStyle name="Currency 6 15 2 2 2" xfId="642"/>
    <cellStyle name="Currency 6 15 2 2 2 2" xfId="643"/>
    <cellStyle name="Currency 6 15 2 2 3" xfId="644"/>
    <cellStyle name="Currency 6 15 2 3" xfId="645"/>
    <cellStyle name="Currency 6 15 2 3 2" xfId="646"/>
    <cellStyle name="Currency 6 15 2 3 3" xfId="647"/>
    <cellStyle name="Currency 6 15 2 4" xfId="648"/>
    <cellStyle name="Currency 6 15 2 5" xfId="649"/>
    <cellStyle name="Currency 6 15 3" xfId="650"/>
    <cellStyle name="Currency 6 15 3 2" xfId="651"/>
    <cellStyle name="Currency 6 15 3 2 2" xfId="652"/>
    <cellStyle name="Currency 6 15 3 3" xfId="653"/>
    <cellStyle name="Currency 6 15 4" xfId="654"/>
    <cellStyle name="Currency 6 15 4 2" xfId="655"/>
    <cellStyle name="Currency 6 15 4 3" xfId="656"/>
    <cellStyle name="Currency 6 15 5" xfId="657"/>
    <cellStyle name="Currency 6 15 6" xfId="658"/>
    <cellStyle name="Currency 6 16" xfId="659"/>
    <cellStyle name="Currency 6 16 2" xfId="660"/>
    <cellStyle name="Currency 6 16 2 2" xfId="661"/>
    <cellStyle name="Currency 6 16 2 2 2" xfId="662"/>
    <cellStyle name="Currency 6 16 2 2 2 2" xfId="663"/>
    <cellStyle name="Currency 6 16 2 2 3" xfId="664"/>
    <cellStyle name="Currency 6 16 2 3" xfId="665"/>
    <cellStyle name="Currency 6 16 2 3 2" xfId="666"/>
    <cellStyle name="Currency 6 16 2 3 3" xfId="667"/>
    <cellStyle name="Currency 6 16 2 4" xfId="668"/>
    <cellStyle name="Currency 6 16 2 5" xfId="669"/>
    <cellStyle name="Currency 6 16 3" xfId="670"/>
    <cellStyle name="Currency 6 16 3 2" xfId="671"/>
    <cellStyle name="Currency 6 16 3 2 2" xfId="672"/>
    <cellStyle name="Currency 6 16 3 3" xfId="673"/>
    <cellStyle name="Currency 6 16 4" xfId="674"/>
    <cellStyle name="Currency 6 16 4 2" xfId="675"/>
    <cellStyle name="Currency 6 16 4 3" xfId="676"/>
    <cellStyle name="Currency 6 16 5" xfId="677"/>
    <cellStyle name="Currency 6 16 6" xfId="678"/>
    <cellStyle name="Currency 6 17" xfId="679"/>
    <cellStyle name="Currency 6 17 2" xfId="680"/>
    <cellStyle name="Currency 6 17 2 2" xfId="681"/>
    <cellStyle name="Currency 6 17 2 2 2" xfId="682"/>
    <cellStyle name="Currency 6 17 2 2 2 2" xfId="683"/>
    <cellStyle name="Currency 6 17 2 2 3" xfId="684"/>
    <cellStyle name="Currency 6 17 2 3" xfId="685"/>
    <cellStyle name="Currency 6 17 2 3 2" xfId="686"/>
    <cellStyle name="Currency 6 17 2 3 3" xfId="687"/>
    <cellStyle name="Currency 6 17 2 4" xfId="688"/>
    <cellStyle name="Currency 6 17 2 5" xfId="689"/>
    <cellStyle name="Currency 6 17 3" xfId="690"/>
    <cellStyle name="Currency 6 17 3 2" xfId="691"/>
    <cellStyle name="Currency 6 17 3 2 2" xfId="692"/>
    <cellStyle name="Currency 6 17 3 3" xfId="693"/>
    <cellStyle name="Currency 6 17 4" xfId="694"/>
    <cellStyle name="Currency 6 17 4 2" xfId="695"/>
    <cellStyle name="Currency 6 17 4 3" xfId="696"/>
    <cellStyle name="Currency 6 17 5" xfId="697"/>
    <cellStyle name="Currency 6 17 6" xfId="698"/>
    <cellStyle name="Currency 6 18" xfId="699"/>
    <cellStyle name="Currency 6 18 2" xfId="700"/>
    <cellStyle name="Currency 6 18 2 2" xfId="701"/>
    <cellStyle name="Currency 6 18 2 2 2" xfId="702"/>
    <cellStyle name="Currency 6 18 2 2 2 2" xfId="703"/>
    <cellStyle name="Currency 6 18 2 2 3" xfId="704"/>
    <cellStyle name="Currency 6 18 2 3" xfId="705"/>
    <cellStyle name="Currency 6 18 2 3 2" xfId="706"/>
    <cellStyle name="Currency 6 18 2 3 3" xfId="707"/>
    <cellStyle name="Currency 6 18 2 4" xfId="708"/>
    <cellStyle name="Currency 6 18 2 5" xfId="709"/>
    <cellStyle name="Currency 6 18 3" xfId="710"/>
    <cellStyle name="Currency 6 18 3 2" xfId="711"/>
    <cellStyle name="Currency 6 18 3 2 2" xfId="712"/>
    <cellStyle name="Currency 6 18 3 3" xfId="713"/>
    <cellStyle name="Currency 6 18 4" xfId="714"/>
    <cellStyle name="Currency 6 18 4 2" xfId="715"/>
    <cellStyle name="Currency 6 18 4 3" xfId="716"/>
    <cellStyle name="Currency 6 18 5" xfId="717"/>
    <cellStyle name="Currency 6 18 6" xfId="718"/>
    <cellStyle name="Currency 6 19" xfId="719"/>
    <cellStyle name="Currency 6 19 2" xfId="720"/>
    <cellStyle name="Currency 6 19 2 2" xfId="721"/>
    <cellStyle name="Currency 6 19 2 2 2" xfId="722"/>
    <cellStyle name="Currency 6 19 2 2 2 2" xfId="723"/>
    <cellStyle name="Currency 6 19 2 2 3" xfId="724"/>
    <cellStyle name="Currency 6 19 2 3" xfId="725"/>
    <cellStyle name="Currency 6 19 2 3 2" xfId="726"/>
    <cellStyle name="Currency 6 19 2 3 3" xfId="727"/>
    <cellStyle name="Currency 6 19 2 4" xfId="728"/>
    <cellStyle name="Currency 6 19 2 5" xfId="729"/>
    <cellStyle name="Currency 6 19 3" xfId="730"/>
    <cellStyle name="Currency 6 19 3 2" xfId="731"/>
    <cellStyle name="Currency 6 19 3 2 2" xfId="732"/>
    <cellStyle name="Currency 6 19 3 3" xfId="733"/>
    <cellStyle name="Currency 6 19 4" xfId="734"/>
    <cellStyle name="Currency 6 19 4 2" xfId="735"/>
    <cellStyle name="Currency 6 19 4 3" xfId="736"/>
    <cellStyle name="Currency 6 19 5" xfId="737"/>
    <cellStyle name="Currency 6 19 6" xfId="738"/>
    <cellStyle name="Currency 6 2" xfId="739"/>
    <cellStyle name="Currency 6 2 2" xfId="740"/>
    <cellStyle name="Currency 6 2 2 2" xfId="741"/>
    <cellStyle name="Currency 6 2 2 2 2" xfId="742"/>
    <cellStyle name="Currency 6 2 2 2 2 2" xfId="743"/>
    <cellStyle name="Currency 6 2 2 2 3" xfId="744"/>
    <cellStyle name="Currency 6 2 2 3" xfId="745"/>
    <cellStyle name="Currency 6 2 2 3 2" xfId="746"/>
    <cellStyle name="Currency 6 2 2 3 3" xfId="747"/>
    <cellStyle name="Currency 6 2 2 4" xfId="748"/>
    <cellStyle name="Currency 6 2 2 5" xfId="749"/>
    <cellStyle name="Currency 6 2 3" xfId="750"/>
    <cellStyle name="Currency 6 2 3 2" xfId="751"/>
    <cellStyle name="Currency 6 2 3 2 2" xfId="752"/>
    <cellStyle name="Currency 6 2 3 3" xfId="753"/>
    <cellStyle name="Currency 6 2 4" xfId="754"/>
    <cellStyle name="Currency 6 2 4 2" xfId="755"/>
    <cellStyle name="Currency 6 2 4 3" xfId="756"/>
    <cellStyle name="Currency 6 2 5" xfId="757"/>
    <cellStyle name="Currency 6 2 6" xfId="758"/>
    <cellStyle name="Currency 6 20" xfId="759"/>
    <cellStyle name="Currency 6 20 2" xfId="760"/>
    <cellStyle name="Currency 6 20 2 2" xfId="761"/>
    <cellStyle name="Currency 6 20 2 2 2" xfId="762"/>
    <cellStyle name="Currency 6 20 2 2 2 2" xfId="763"/>
    <cellStyle name="Currency 6 20 2 2 3" xfId="764"/>
    <cellStyle name="Currency 6 20 2 3" xfId="765"/>
    <cellStyle name="Currency 6 20 2 3 2" xfId="766"/>
    <cellStyle name="Currency 6 20 2 3 3" xfId="767"/>
    <cellStyle name="Currency 6 20 2 4" xfId="768"/>
    <cellStyle name="Currency 6 20 2 5" xfId="769"/>
    <cellStyle name="Currency 6 20 3" xfId="770"/>
    <cellStyle name="Currency 6 20 3 2" xfId="771"/>
    <cellStyle name="Currency 6 20 3 2 2" xfId="772"/>
    <cellStyle name="Currency 6 20 3 3" xfId="773"/>
    <cellStyle name="Currency 6 20 4" xfId="774"/>
    <cellStyle name="Currency 6 20 4 2" xfId="775"/>
    <cellStyle name="Currency 6 20 4 3" xfId="776"/>
    <cellStyle name="Currency 6 20 5" xfId="777"/>
    <cellStyle name="Currency 6 20 6" xfId="778"/>
    <cellStyle name="Currency 6 21" xfId="779"/>
    <cellStyle name="Currency 6 21 2" xfId="780"/>
    <cellStyle name="Currency 6 21 2 2" xfId="781"/>
    <cellStyle name="Currency 6 21 2 2 2" xfId="782"/>
    <cellStyle name="Currency 6 21 2 2 2 2" xfId="783"/>
    <cellStyle name="Currency 6 21 2 2 3" xfId="784"/>
    <cellStyle name="Currency 6 21 2 3" xfId="785"/>
    <cellStyle name="Currency 6 21 2 3 2" xfId="786"/>
    <cellStyle name="Currency 6 21 2 3 3" xfId="787"/>
    <cellStyle name="Currency 6 21 2 4" xfId="788"/>
    <cellStyle name="Currency 6 21 2 5" xfId="789"/>
    <cellStyle name="Currency 6 21 3" xfId="790"/>
    <cellStyle name="Currency 6 21 3 2" xfId="791"/>
    <cellStyle name="Currency 6 21 3 2 2" xfId="792"/>
    <cellStyle name="Currency 6 21 3 3" xfId="793"/>
    <cellStyle name="Currency 6 21 4" xfId="794"/>
    <cellStyle name="Currency 6 21 4 2" xfId="795"/>
    <cellStyle name="Currency 6 21 4 3" xfId="796"/>
    <cellStyle name="Currency 6 21 5" xfId="797"/>
    <cellStyle name="Currency 6 21 6" xfId="798"/>
    <cellStyle name="Currency 6 22" xfId="799"/>
    <cellStyle name="Currency 6 22 2" xfId="800"/>
    <cellStyle name="Currency 6 22 2 2" xfId="801"/>
    <cellStyle name="Currency 6 22 2 2 2" xfId="802"/>
    <cellStyle name="Currency 6 22 2 2 2 2" xfId="803"/>
    <cellStyle name="Currency 6 22 2 2 3" xfId="804"/>
    <cellStyle name="Currency 6 22 2 3" xfId="805"/>
    <cellStyle name="Currency 6 22 2 3 2" xfId="806"/>
    <cellStyle name="Currency 6 22 2 3 3" xfId="807"/>
    <cellStyle name="Currency 6 22 2 4" xfId="808"/>
    <cellStyle name="Currency 6 22 2 5" xfId="809"/>
    <cellStyle name="Currency 6 22 3" xfId="810"/>
    <cellStyle name="Currency 6 22 3 2" xfId="811"/>
    <cellStyle name="Currency 6 22 3 2 2" xfId="812"/>
    <cellStyle name="Currency 6 22 3 3" xfId="813"/>
    <cellStyle name="Currency 6 22 4" xfId="814"/>
    <cellStyle name="Currency 6 22 4 2" xfId="815"/>
    <cellStyle name="Currency 6 22 4 3" xfId="816"/>
    <cellStyle name="Currency 6 22 5" xfId="817"/>
    <cellStyle name="Currency 6 22 6" xfId="818"/>
    <cellStyle name="Currency 6 23" xfId="819"/>
    <cellStyle name="Currency 6 23 2" xfId="820"/>
    <cellStyle name="Currency 6 23 2 2" xfId="821"/>
    <cellStyle name="Currency 6 23 2 2 2" xfId="822"/>
    <cellStyle name="Currency 6 23 2 3" xfId="823"/>
    <cellStyle name="Currency 6 23 3" xfId="824"/>
    <cellStyle name="Currency 6 23 3 2" xfId="825"/>
    <cellStyle name="Currency 6 23 3 3" xfId="826"/>
    <cellStyle name="Currency 6 23 4" xfId="827"/>
    <cellStyle name="Currency 6 23 5" xfId="828"/>
    <cellStyle name="Currency 6 24" xfId="829"/>
    <cellStyle name="Currency 6 24 2" xfId="830"/>
    <cellStyle name="Currency 6 24 2 2" xfId="831"/>
    <cellStyle name="Currency 6 24 3" xfId="832"/>
    <cellStyle name="Currency 6 25" xfId="833"/>
    <cellStyle name="Currency 6 25 2" xfId="834"/>
    <cellStyle name="Currency 6 25 3" xfId="835"/>
    <cellStyle name="Currency 6 26" xfId="836"/>
    <cellStyle name="Currency 6 27" xfId="837"/>
    <cellStyle name="Currency 6 3" xfId="838"/>
    <cellStyle name="Currency 6 3 2" xfId="839"/>
    <cellStyle name="Currency 6 3 2 2" xfId="840"/>
    <cellStyle name="Currency 6 3 2 2 2" xfId="841"/>
    <cellStyle name="Currency 6 3 2 2 2 2" xfId="842"/>
    <cellStyle name="Currency 6 3 2 2 3" xfId="843"/>
    <cellStyle name="Currency 6 3 2 3" xfId="844"/>
    <cellStyle name="Currency 6 3 2 3 2" xfId="845"/>
    <cellStyle name="Currency 6 3 2 3 3" xfId="846"/>
    <cellStyle name="Currency 6 3 2 4" xfId="847"/>
    <cellStyle name="Currency 6 3 2 5" xfId="848"/>
    <cellStyle name="Currency 6 3 3" xfId="849"/>
    <cellStyle name="Currency 6 3 3 2" xfId="850"/>
    <cellStyle name="Currency 6 3 3 2 2" xfId="851"/>
    <cellStyle name="Currency 6 3 3 3" xfId="852"/>
    <cellStyle name="Currency 6 3 4" xfId="853"/>
    <cellStyle name="Currency 6 3 4 2" xfId="854"/>
    <cellStyle name="Currency 6 3 4 3" xfId="855"/>
    <cellStyle name="Currency 6 3 5" xfId="856"/>
    <cellStyle name="Currency 6 3 6" xfId="857"/>
    <cellStyle name="Currency 6 4" xfId="858"/>
    <cellStyle name="Currency 6 4 2" xfId="859"/>
    <cellStyle name="Currency 6 4 2 2" xfId="860"/>
    <cellStyle name="Currency 6 4 2 2 2" xfId="861"/>
    <cellStyle name="Currency 6 4 2 2 2 2" xfId="862"/>
    <cellStyle name="Currency 6 4 2 2 3" xfId="863"/>
    <cellStyle name="Currency 6 4 2 3" xfId="864"/>
    <cellStyle name="Currency 6 4 2 3 2" xfId="865"/>
    <cellStyle name="Currency 6 4 2 3 3" xfId="866"/>
    <cellStyle name="Currency 6 4 2 4" xfId="867"/>
    <cellStyle name="Currency 6 4 2 5" xfId="868"/>
    <cellStyle name="Currency 6 4 3" xfId="869"/>
    <cellStyle name="Currency 6 4 3 2" xfId="870"/>
    <cellStyle name="Currency 6 4 3 2 2" xfId="871"/>
    <cellStyle name="Currency 6 4 3 3" xfId="872"/>
    <cellStyle name="Currency 6 4 4" xfId="873"/>
    <cellStyle name="Currency 6 4 4 2" xfId="874"/>
    <cellStyle name="Currency 6 4 4 3" xfId="875"/>
    <cellStyle name="Currency 6 4 5" xfId="876"/>
    <cellStyle name="Currency 6 4 6" xfId="877"/>
    <cellStyle name="Currency 6 5" xfId="878"/>
    <cellStyle name="Currency 6 5 2" xfId="879"/>
    <cellStyle name="Currency 6 5 2 2" xfId="880"/>
    <cellStyle name="Currency 6 5 2 2 2" xfId="881"/>
    <cellStyle name="Currency 6 5 2 2 2 2" xfId="882"/>
    <cellStyle name="Currency 6 5 2 2 3" xfId="883"/>
    <cellStyle name="Currency 6 5 2 3" xfId="884"/>
    <cellStyle name="Currency 6 5 2 3 2" xfId="885"/>
    <cellStyle name="Currency 6 5 2 3 3" xfId="886"/>
    <cellStyle name="Currency 6 5 2 4" xfId="887"/>
    <cellStyle name="Currency 6 5 2 5" xfId="888"/>
    <cellStyle name="Currency 6 5 3" xfId="889"/>
    <cellStyle name="Currency 6 5 3 2" xfId="890"/>
    <cellStyle name="Currency 6 5 3 2 2" xfId="891"/>
    <cellStyle name="Currency 6 5 3 3" xfId="892"/>
    <cellStyle name="Currency 6 5 4" xfId="893"/>
    <cellStyle name="Currency 6 5 4 2" xfId="894"/>
    <cellStyle name="Currency 6 5 4 3" xfId="895"/>
    <cellStyle name="Currency 6 5 5" xfId="896"/>
    <cellStyle name="Currency 6 5 6" xfId="897"/>
    <cellStyle name="Currency 6 6" xfId="898"/>
    <cellStyle name="Currency 6 6 2" xfId="899"/>
    <cellStyle name="Currency 6 6 2 2" xfId="900"/>
    <cellStyle name="Currency 6 6 2 2 2" xfId="901"/>
    <cellStyle name="Currency 6 6 2 2 2 2" xfId="902"/>
    <cellStyle name="Currency 6 6 2 2 3" xfId="903"/>
    <cellStyle name="Currency 6 6 2 3" xfId="904"/>
    <cellStyle name="Currency 6 6 2 3 2" xfId="905"/>
    <cellStyle name="Currency 6 6 2 3 3" xfId="906"/>
    <cellStyle name="Currency 6 6 2 4" xfId="907"/>
    <cellStyle name="Currency 6 6 2 5" xfId="908"/>
    <cellStyle name="Currency 6 6 3" xfId="909"/>
    <cellStyle name="Currency 6 6 3 2" xfId="910"/>
    <cellStyle name="Currency 6 6 3 2 2" xfId="911"/>
    <cellStyle name="Currency 6 6 3 3" xfId="912"/>
    <cellStyle name="Currency 6 6 4" xfId="913"/>
    <cellStyle name="Currency 6 6 4 2" xfId="914"/>
    <cellStyle name="Currency 6 6 4 3" xfId="915"/>
    <cellStyle name="Currency 6 6 5" xfId="916"/>
    <cellStyle name="Currency 6 6 6" xfId="917"/>
    <cellStyle name="Currency 6 7" xfId="918"/>
    <cellStyle name="Currency 6 7 2" xfId="919"/>
    <cellStyle name="Currency 6 7 2 2" xfId="920"/>
    <cellStyle name="Currency 6 7 2 2 2" xfId="921"/>
    <cellStyle name="Currency 6 7 2 2 2 2" xfId="922"/>
    <cellStyle name="Currency 6 7 2 2 3" xfId="923"/>
    <cellStyle name="Currency 6 7 2 3" xfId="924"/>
    <cellStyle name="Currency 6 7 2 3 2" xfId="925"/>
    <cellStyle name="Currency 6 7 2 3 3" xfId="926"/>
    <cellStyle name="Currency 6 7 2 4" xfId="927"/>
    <cellStyle name="Currency 6 7 2 5" xfId="928"/>
    <cellStyle name="Currency 6 7 3" xfId="929"/>
    <cellStyle name="Currency 6 7 3 2" xfId="930"/>
    <cellStyle name="Currency 6 7 3 2 2" xfId="931"/>
    <cellStyle name="Currency 6 7 3 3" xfId="932"/>
    <cellStyle name="Currency 6 7 4" xfId="933"/>
    <cellStyle name="Currency 6 7 4 2" xfId="934"/>
    <cellStyle name="Currency 6 7 4 3" xfId="935"/>
    <cellStyle name="Currency 6 7 5" xfId="936"/>
    <cellStyle name="Currency 6 7 6" xfId="937"/>
    <cellStyle name="Currency 6 8" xfId="938"/>
    <cellStyle name="Currency 6 8 2" xfId="939"/>
    <cellStyle name="Currency 6 8 2 2" xfId="940"/>
    <cellStyle name="Currency 6 8 2 2 2" xfId="941"/>
    <cellStyle name="Currency 6 8 2 2 2 2" xfId="942"/>
    <cellStyle name="Currency 6 8 2 2 3" xfId="943"/>
    <cellStyle name="Currency 6 8 2 3" xfId="944"/>
    <cellStyle name="Currency 6 8 2 3 2" xfId="945"/>
    <cellStyle name="Currency 6 8 2 3 3" xfId="946"/>
    <cellStyle name="Currency 6 8 2 4" xfId="947"/>
    <cellStyle name="Currency 6 8 2 5" xfId="948"/>
    <cellStyle name="Currency 6 8 3" xfId="949"/>
    <cellStyle name="Currency 6 8 3 2" xfId="950"/>
    <cellStyle name="Currency 6 8 3 2 2" xfId="951"/>
    <cellStyle name="Currency 6 8 3 3" xfId="952"/>
    <cellStyle name="Currency 6 8 4" xfId="953"/>
    <cellStyle name="Currency 6 8 4 2" xfId="954"/>
    <cellStyle name="Currency 6 8 4 3" xfId="955"/>
    <cellStyle name="Currency 6 8 5" xfId="956"/>
    <cellStyle name="Currency 6 8 6" xfId="957"/>
    <cellStyle name="Currency 6 9" xfId="958"/>
    <cellStyle name="Currency 6 9 2" xfId="959"/>
    <cellStyle name="Currency 6 9 2 2" xfId="960"/>
    <cellStyle name="Currency 6 9 2 2 2" xfId="961"/>
    <cellStyle name="Currency 6 9 2 2 2 2" xfId="962"/>
    <cellStyle name="Currency 6 9 2 2 3" xfId="963"/>
    <cellStyle name="Currency 6 9 2 3" xfId="964"/>
    <cellStyle name="Currency 6 9 2 3 2" xfId="965"/>
    <cellStyle name="Currency 6 9 2 3 3" xfId="966"/>
    <cellStyle name="Currency 6 9 2 4" xfId="967"/>
    <cellStyle name="Currency 6 9 2 5" xfId="968"/>
    <cellStyle name="Currency 6 9 3" xfId="969"/>
    <cellStyle name="Currency 6 9 3 2" xfId="970"/>
    <cellStyle name="Currency 6 9 3 2 2" xfId="971"/>
    <cellStyle name="Currency 6 9 3 3" xfId="972"/>
    <cellStyle name="Currency 6 9 4" xfId="973"/>
    <cellStyle name="Currency 6 9 4 2" xfId="974"/>
    <cellStyle name="Currency 6 9 4 3" xfId="975"/>
    <cellStyle name="Currency 6 9 5" xfId="976"/>
    <cellStyle name="Currency 6 9 6" xfId="977"/>
    <cellStyle name="Currency 7" xfId="978"/>
    <cellStyle name="Currency 7 2" xfId="979"/>
    <cellStyle name="Currency 7 2 2" xfId="980"/>
    <cellStyle name="Currency 7 2 2 2" xfId="981"/>
    <cellStyle name="Currency 7 2 2 2 2" xfId="982"/>
    <cellStyle name="Currency 7 2 2 3" xfId="983"/>
    <cellStyle name="Currency 7 2 3" xfId="984"/>
    <cellStyle name="Currency 7 2 3 2" xfId="985"/>
    <cellStyle name="Currency 7 2 3 3" xfId="986"/>
    <cellStyle name="Currency 7 2 4" xfId="987"/>
    <cellStyle name="Currency 7 2 5" xfId="988"/>
    <cellStyle name="Currency 7 3" xfId="989"/>
    <cellStyle name="Currency 7 3 2" xfId="990"/>
    <cellStyle name="Currency 7 3 2 2" xfId="991"/>
    <cellStyle name="Currency 7 3 3" xfId="992"/>
    <cellStyle name="Currency 7 4" xfId="993"/>
    <cellStyle name="Currency 7 4 2" xfId="994"/>
    <cellStyle name="Currency 7 4 3" xfId="995"/>
    <cellStyle name="Currency 7 5" xfId="996"/>
    <cellStyle name="Currency 7 6" xfId="997"/>
    <cellStyle name="Currency 8" xfId="998"/>
    <cellStyle name="Currency 8 10" xfId="999"/>
    <cellStyle name="Currency 8 10 2" xfId="1000"/>
    <cellStyle name="Currency 8 10 2 2" xfId="1001"/>
    <cellStyle name="Currency 8 10 3" xfId="1002"/>
    <cellStyle name="Currency 8 11" xfId="1003"/>
    <cellStyle name="Currency 8 11 2" xfId="1004"/>
    <cellStyle name="Currency 8 11 3" xfId="1005"/>
    <cellStyle name="Currency 8 12" xfId="1006"/>
    <cellStyle name="Currency 8 13" xfId="1007"/>
    <cellStyle name="Currency 8 2" xfId="1008"/>
    <cellStyle name="Currency 8 2 2" xfId="1009"/>
    <cellStyle name="Currency 8 2 2 2" xfId="1010"/>
    <cellStyle name="Currency 8 2 2 2 2" xfId="1011"/>
    <cellStyle name="Currency 8 2 2 2 2 2" xfId="1012"/>
    <cellStyle name="Currency 8 2 2 2 2 2 2" xfId="1013"/>
    <cellStyle name="Currency 8 2 2 2 2 3" xfId="1014"/>
    <cellStyle name="Currency 8 2 2 2 3" xfId="1015"/>
    <cellStyle name="Currency 8 2 2 2 3 2" xfId="1016"/>
    <cellStyle name="Currency 8 2 2 2 3 3" xfId="1017"/>
    <cellStyle name="Currency 8 2 2 2 4" xfId="1018"/>
    <cellStyle name="Currency 8 2 2 2 5" xfId="1019"/>
    <cellStyle name="Currency 8 2 2 3" xfId="1020"/>
    <cellStyle name="Currency 8 2 2 3 2" xfId="1021"/>
    <cellStyle name="Currency 8 2 2 3 2 2" xfId="1022"/>
    <cellStyle name="Currency 8 2 2 3 3" xfId="1023"/>
    <cellStyle name="Currency 8 2 2 4" xfId="1024"/>
    <cellStyle name="Currency 8 2 2 4 2" xfId="1025"/>
    <cellStyle name="Currency 8 2 2 4 3" xfId="1026"/>
    <cellStyle name="Currency 8 2 2 5" xfId="1027"/>
    <cellStyle name="Currency 8 2 2 6" xfId="1028"/>
    <cellStyle name="Currency 8 2 3" xfId="1029"/>
    <cellStyle name="Currency 8 2 3 2" xfId="1030"/>
    <cellStyle name="Currency 8 2 3 2 2" xfId="1031"/>
    <cellStyle name="Currency 8 2 3 3" xfId="1032"/>
    <cellStyle name="Currency 8 2 4" xfId="1033"/>
    <cellStyle name="Currency 8 2 4 2" xfId="1034"/>
    <cellStyle name="Currency 8 2 4 3" xfId="1035"/>
    <cellStyle name="Currency 8 2 5" xfId="1036"/>
    <cellStyle name="Currency 8 2 6" xfId="1037"/>
    <cellStyle name="Currency 8 3" xfId="1038"/>
    <cellStyle name="Currency 8 3 2" xfId="1039"/>
    <cellStyle name="Currency 8 3 2 2" xfId="1040"/>
    <cellStyle name="Currency 8 3 2 2 2" xfId="1041"/>
    <cellStyle name="Currency 8 3 2 2 2 2" xfId="1042"/>
    <cellStyle name="Currency 8 3 2 2 3" xfId="1043"/>
    <cellStyle name="Currency 8 3 2 3" xfId="1044"/>
    <cellStyle name="Currency 8 3 2 3 2" xfId="1045"/>
    <cellStyle name="Currency 8 3 2 3 3" xfId="1046"/>
    <cellStyle name="Currency 8 3 2 4" xfId="1047"/>
    <cellStyle name="Currency 8 3 2 5" xfId="1048"/>
    <cellStyle name="Currency 8 3 3" xfId="1049"/>
    <cellStyle name="Currency 8 3 3 2" xfId="1050"/>
    <cellStyle name="Currency 8 3 3 2 2" xfId="1051"/>
    <cellStyle name="Currency 8 3 3 3" xfId="1052"/>
    <cellStyle name="Currency 8 3 4" xfId="1053"/>
    <cellStyle name="Currency 8 3 4 2" xfId="1054"/>
    <cellStyle name="Currency 8 3 4 3" xfId="1055"/>
    <cellStyle name="Currency 8 3 5" xfId="1056"/>
    <cellStyle name="Currency 8 3 6" xfId="1057"/>
    <cellStyle name="Currency 8 4" xfId="1058"/>
    <cellStyle name="Currency 8 4 2" xfId="1059"/>
    <cellStyle name="Currency 8 4 2 2" xfId="1060"/>
    <cellStyle name="Currency 8 4 2 2 2" xfId="1061"/>
    <cellStyle name="Currency 8 4 2 2 2 2" xfId="1062"/>
    <cellStyle name="Currency 8 4 2 2 3" xfId="1063"/>
    <cellStyle name="Currency 8 4 2 3" xfId="1064"/>
    <cellStyle name="Currency 8 4 2 3 2" xfId="1065"/>
    <cellStyle name="Currency 8 4 2 3 3" xfId="1066"/>
    <cellStyle name="Currency 8 4 2 4" xfId="1067"/>
    <cellStyle name="Currency 8 4 2 5" xfId="1068"/>
    <cellStyle name="Currency 8 4 3" xfId="1069"/>
    <cellStyle name="Currency 8 4 3 2" xfId="1070"/>
    <cellStyle name="Currency 8 4 3 2 2" xfId="1071"/>
    <cellStyle name="Currency 8 4 3 3" xfId="1072"/>
    <cellStyle name="Currency 8 4 4" xfId="1073"/>
    <cellStyle name="Currency 8 4 4 2" xfId="1074"/>
    <cellStyle name="Currency 8 4 4 3" xfId="1075"/>
    <cellStyle name="Currency 8 4 5" xfId="1076"/>
    <cellStyle name="Currency 8 4 6" xfId="1077"/>
    <cellStyle name="Currency 8 5" xfId="1078"/>
    <cellStyle name="Currency 8 5 2" xfId="1079"/>
    <cellStyle name="Currency 8 5 2 2" xfId="1080"/>
    <cellStyle name="Currency 8 5 2 2 2" xfId="1081"/>
    <cellStyle name="Currency 8 5 2 2 2 2" xfId="1082"/>
    <cellStyle name="Currency 8 5 2 2 3" xfId="1083"/>
    <cellStyle name="Currency 8 5 2 3" xfId="1084"/>
    <cellStyle name="Currency 8 5 2 3 2" xfId="1085"/>
    <cellStyle name="Currency 8 5 2 3 3" xfId="1086"/>
    <cellStyle name="Currency 8 5 2 4" xfId="1087"/>
    <cellStyle name="Currency 8 5 2 5" xfId="1088"/>
    <cellStyle name="Currency 8 5 3" xfId="1089"/>
    <cellStyle name="Currency 8 5 3 2" xfId="1090"/>
    <cellStyle name="Currency 8 5 3 2 2" xfId="1091"/>
    <cellStyle name="Currency 8 5 3 3" xfId="1092"/>
    <cellStyle name="Currency 8 5 4" xfId="1093"/>
    <cellStyle name="Currency 8 5 4 2" xfId="1094"/>
    <cellStyle name="Currency 8 5 4 3" xfId="1095"/>
    <cellStyle name="Currency 8 5 5" xfId="1096"/>
    <cellStyle name="Currency 8 5 6" xfId="1097"/>
    <cellStyle name="Currency 8 6" xfId="1098"/>
    <cellStyle name="Currency 8 6 2" xfId="1099"/>
    <cellStyle name="Currency 8 6 2 2" xfId="1100"/>
    <cellStyle name="Currency 8 6 2 2 2" xfId="1101"/>
    <cellStyle name="Currency 8 6 2 2 2 2" xfId="1102"/>
    <cellStyle name="Currency 8 6 2 2 3" xfId="1103"/>
    <cellStyle name="Currency 8 6 2 3" xfId="1104"/>
    <cellStyle name="Currency 8 6 2 3 2" xfId="1105"/>
    <cellStyle name="Currency 8 6 2 3 3" xfId="1106"/>
    <cellStyle name="Currency 8 6 2 4" xfId="1107"/>
    <cellStyle name="Currency 8 6 2 5" xfId="1108"/>
    <cellStyle name="Currency 8 6 3" xfId="1109"/>
    <cellStyle name="Currency 8 6 3 2" xfId="1110"/>
    <cellStyle name="Currency 8 6 3 2 2" xfId="1111"/>
    <cellStyle name="Currency 8 6 3 3" xfId="1112"/>
    <cellStyle name="Currency 8 6 4" xfId="1113"/>
    <cellStyle name="Currency 8 6 4 2" xfId="1114"/>
    <cellStyle name="Currency 8 6 4 3" xfId="1115"/>
    <cellStyle name="Currency 8 6 5" xfId="1116"/>
    <cellStyle name="Currency 8 6 6" xfId="1117"/>
    <cellStyle name="Currency 8 7" xfId="1118"/>
    <cellStyle name="Currency 8 7 2" xfId="1119"/>
    <cellStyle name="Currency 8 7 2 2" xfId="1120"/>
    <cellStyle name="Currency 8 7 2 2 2" xfId="1121"/>
    <cellStyle name="Currency 8 7 2 2 2 2" xfId="1122"/>
    <cellStyle name="Currency 8 7 2 2 3" xfId="1123"/>
    <cellStyle name="Currency 8 7 2 3" xfId="1124"/>
    <cellStyle name="Currency 8 7 2 3 2" xfId="1125"/>
    <cellStyle name="Currency 8 7 2 3 3" xfId="1126"/>
    <cellStyle name="Currency 8 7 2 4" xfId="1127"/>
    <cellStyle name="Currency 8 7 2 5" xfId="1128"/>
    <cellStyle name="Currency 8 7 3" xfId="1129"/>
    <cellStyle name="Currency 8 7 3 2" xfId="1130"/>
    <cellStyle name="Currency 8 7 3 2 2" xfId="1131"/>
    <cellStyle name="Currency 8 7 3 3" xfId="1132"/>
    <cellStyle name="Currency 8 7 4" xfId="1133"/>
    <cellStyle name="Currency 8 7 4 2" xfId="1134"/>
    <cellStyle name="Currency 8 7 4 3" xfId="1135"/>
    <cellStyle name="Currency 8 7 5" xfId="1136"/>
    <cellStyle name="Currency 8 7 6" xfId="1137"/>
    <cellStyle name="Currency 8 8" xfId="1138"/>
    <cellStyle name="Currency 8 8 2" xfId="1139"/>
    <cellStyle name="Currency 8 8 2 2" xfId="1140"/>
    <cellStyle name="Currency 8 8 2 2 2" xfId="1141"/>
    <cellStyle name="Currency 8 8 2 2 2 2" xfId="1142"/>
    <cellStyle name="Currency 8 8 2 2 3" xfId="1143"/>
    <cellStyle name="Currency 8 8 2 3" xfId="1144"/>
    <cellStyle name="Currency 8 8 2 3 2" xfId="1145"/>
    <cellStyle name="Currency 8 8 2 3 3" xfId="1146"/>
    <cellStyle name="Currency 8 8 2 4" xfId="1147"/>
    <cellStyle name="Currency 8 8 2 5" xfId="1148"/>
    <cellStyle name="Currency 8 8 3" xfId="1149"/>
    <cellStyle name="Currency 8 8 3 2" xfId="1150"/>
    <cellStyle name="Currency 8 8 3 2 2" xfId="1151"/>
    <cellStyle name="Currency 8 8 3 3" xfId="1152"/>
    <cellStyle name="Currency 8 8 4" xfId="1153"/>
    <cellStyle name="Currency 8 8 4 2" xfId="1154"/>
    <cellStyle name="Currency 8 8 4 3" xfId="1155"/>
    <cellStyle name="Currency 8 8 5" xfId="1156"/>
    <cellStyle name="Currency 8 8 6" xfId="1157"/>
    <cellStyle name="Currency 8 9" xfId="1158"/>
    <cellStyle name="Currency 8 9 2" xfId="1159"/>
    <cellStyle name="Currency 8 9 2 2" xfId="1160"/>
    <cellStyle name="Currency 8 9 2 2 2" xfId="1161"/>
    <cellStyle name="Currency 8 9 2 2 2 2" xfId="1162"/>
    <cellStyle name="Currency 8 9 2 2 3" xfId="1163"/>
    <cellStyle name="Currency 8 9 2 3" xfId="1164"/>
    <cellStyle name="Currency 8 9 2 3 2" xfId="1165"/>
    <cellStyle name="Currency 8 9 2 3 3" xfId="1166"/>
    <cellStyle name="Currency 8 9 2 4" xfId="1167"/>
    <cellStyle name="Currency 8 9 2 5" xfId="1168"/>
    <cellStyle name="Currency 8 9 3" xfId="1169"/>
    <cellStyle name="Currency 8 9 3 2" xfId="1170"/>
    <cellStyle name="Currency 8 9 3 2 2" xfId="1171"/>
    <cellStyle name="Currency 8 9 3 3" xfId="1172"/>
    <cellStyle name="Currency 8 9 4" xfId="1173"/>
    <cellStyle name="Currency 8 9 4 2" xfId="1174"/>
    <cellStyle name="Currency 8 9 4 3" xfId="1175"/>
    <cellStyle name="Currency 8 9 5" xfId="1176"/>
    <cellStyle name="Currency 8 9 6" xfId="1177"/>
    <cellStyle name="Currency 9" xfId="1178"/>
    <cellStyle name="Currency 9 2" xfId="1179"/>
    <cellStyle name="Currency 9 2 2" xfId="1180"/>
    <cellStyle name="Currency 9 2 2 2" xfId="1181"/>
    <cellStyle name="Currency 9 2 3" xfId="1182"/>
    <cellStyle name="Currency 9 3" xfId="1183"/>
    <cellStyle name="Currency 9 3 2" xfId="1184"/>
    <cellStyle name="Currency 9 3 3" xfId="1185"/>
    <cellStyle name="Currency 9 4" xfId="1186"/>
    <cellStyle name="Currency 9 5" xfId="1187"/>
    <cellStyle name="Explanatory Text 2" xfId="1188"/>
    <cellStyle name="Explanatory Text 3" xfId="1189"/>
    <cellStyle name="Explanatory Text 4" xfId="1190"/>
    <cellStyle name="Explanatory Text 5" xfId="1191"/>
    <cellStyle name="Explanatory Text 6" xfId="1192"/>
    <cellStyle name="Explanatory Text 7" xfId="1193"/>
    <cellStyle name="Explanatory Text 7 2" xfId="1194"/>
    <cellStyle name="Explanatory Text 8" xfId="1195"/>
    <cellStyle name="Explanatory Text 9" xfId="1196"/>
    <cellStyle name="Good 2" xfId="1197"/>
    <cellStyle name="Good 3" xfId="1198"/>
    <cellStyle name="Good 4" xfId="1199"/>
    <cellStyle name="Good 5" xfId="1200"/>
    <cellStyle name="Good 6" xfId="1201"/>
    <cellStyle name="Good 7" xfId="1202"/>
    <cellStyle name="Good 7 2" xfId="1203"/>
    <cellStyle name="Good 8" xfId="1204"/>
    <cellStyle name="Good 9" xfId="1205"/>
    <cellStyle name="Heading 1 2" xfId="1206"/>
    <cellStyle name="Heading 1 3" xfId="1207"/>
    <cellStyle name="Heading 1 4" xfId="1208"/>
    <cellStyle name="Heading 1 5" xfId="1209"/>
    <cellStyle name="Heading 1 6" xfId="1210"/>
    <cellStyle name="Heading 1 7" xfId="1211"/>
    <cellStyle name="Heading 1 7 2" xfId="1212"/>
    <cellStyle name="Heading 1 8" xfId="1213"/>
    <cellStyle name="Heading 1 9" xfId="1214"/>
    <cellStyle name="Heading 2 2" xfId="1215"/>
    <cellStyle name="Heading 2 3" xfId="1216"/>
    <cellStyle name="Heading 2 4" xfId="1217"/>
    <cellStyle name="Heading 2 5" xfId="1218"/>
    <cellStyle name="Heading 2 6" xfId="1219"/>
    <cellStyle name="Heading 2 7" xfId="1220"/>
    <cellStyle name="Heading 2 7 2" xfId="1221"/>
    <cellStyle name="Heading 2 8" xfId="1222"/>
    <cellStyle name="Heading 2 9" xfId="1223"/>
    <cellStyle name="Heading 3 2" xfId="1224"/>
    <cellStyle name="Heading 3 3" xfId="1225"/>
    <cellStyle name="Heading 3 4" xfId="1226"/>
    <cellStyle name="Heading 3 5" xfId="1227"/>
    <cellStyle name="Heading 3 6" xfId="1228"/>
    <cellStyle name="Heading 3 7" xfId="1229"/>
    <cellStyle name="Heading 3 7 2" xfId="1230"/>
    <cellStyle name="Heading 3 8" xfId="1231"/>
    <cellStyle name="Heading 3 9" xfId="1232"/>
    <cellStyle name="Heading 4 2" xfId="1233"/>
    <cellStyle name="Heading 4 3" xfId="1234"/>
    <cellStyle name="Heading 4 4" xfId="1235"/>
    <cellStyle name="Heading 4 5" xfId="1236"/>
    <cellStyle name="Heading 4 6" xfId="1237"/>
    <cellStyle name="Heading 4 7" xfId="1238"/>
    <cellStyle name="Heading 4 7 2" xfId="1239"/>
    <cellStyle name="Heading 4 8" xfId="1240"/>
    <cellStyle name="Heading 4 9" xfId="1241"/>
    <cellStyle name="Hyperlink 2" xfId="1242"/>
    <cellStyle name="Hyperlink 2 10" xfId="1243"/>
    <cellStyle name="Hyperlink 2 11" xfId="1244"/>
    <cellStyle name="Hyperlink 2 12" xfId="1245"/>
    <cellStyle name="Hyperlink 2 13" xfId="1246"/>
    <cellStyle name="Hyperlink 2 14" xfId="1247"/>
    <cellStyle name="Hyperlink 2 15" xfId="1248"/>
    <cellStyle name="Hyperlink 2 16" xfId="1249"/>
    <cellStyle name="Hyperlink 2 17" xfId="1250"/>
    <cellStyle name="Hyperlink 2 18" xfId="1251"/>
    <cellStyle name="Hyperlink 2 19" xfId="1252"/>
    <cellStyle name="Hyperlink 2 2" xfId="1253"/>
    <cellStyle name="Hyperlink 2 2 2" xfId="1254"/>
    <cellStyle name="Hyperlink 2 2 3" xfId="1255"/>
    <cellStyle name="Hyperlink 2 2 4" xfId="1256"/>
    <cellStyle name="Hyperlink 2 20" xfId="1257"/>
    <cellStyle name="Hyperlink 2 21" xfId="1258"/>
    <cellStyle name="Hyperlink 2 22" xfId="1259"/>
    <cellStyle name="Hyperlink 2 23" xfId="1260"/>
    <cellStyle name="Hyperlink 2 24" xfId="1261"/>
    <cellStyle name="Hyperlink 2 3" xfId="1262"/>
    <cellStyle name="Hyperlink 2 3 2" xfId="1263"/>
    <cellStyle name="Hyperlink 2 3 3" xfId="1264"/>
    <cellStyle name="Hyperlink 2 3 4" xfId="1265"/>
    <cellStyle name="Hyperlink 2 4" xfId="1266"/>
    <cellStyle name="Hyperlink 2 5" xfId="1267"/>
    <cellStyle name="Hyperlink 2 5 2" xfId="1268"/>
    <cellStyle name="Hyperlink 2 6" xfId="1269"/>
    <cellStyle name="Hyperlink 2 7" xfId="1270"/>
    <cellStyle name="Hyperlink 2 8" xfId="1271"/>
    <cellStyle name="Hyperlink 2 9" xfId="1272"/>
    <cellStyle name="Hyperlink 3" xfId="1273"/>
    <cellStyle name="Hyperlink 3 10" xfId="1274"/>
    <cellStyle name="Hyperlink 3 11" xfId="1275"/>
    <cellStyle name="Hyperlink 3 12" xfId="1276"/>
    <cellStyle name="Hyperlink 3 13" xfId="1277"/>
    <cellStyle name="Hyperlink 3 14" xfId="1278"/>
    <cellStyle name="Hyperlink 3 15" xfId="1279"/>
    <cellStyle name="Hyperlink 3 16" xfId="1280"/>
    <cellStyle name="Hyperlink 3 17" xfId="1281"/>
    <cellStyle name="Hyperlink 3 18" xfId="1282"/>
    <cellStyle name="Hyperlink 3 19" xfId="1283"/>
    <cellStyle name="Hyperlink 3 2" xfId="1284"/>
    <cellStyle name="Hyperlink 3 20" xfId="1285"/>
    <cellStyle name="Hyperlink 3 21" xfId="1286"/>
    <cellStyle name="Hyperlink 3 22" xfId="1287"/>
    <cellStyle name="Hyperlink 3 3" xfId="1288"/>
    <cellStyle name="Hyperlink 3 4" xfId="1289"/>
    <cellStyle name="Hyperlink 3 5" xfId="1290"/>
    <cellStyle name="Hyperlink 3 6" xfId="1291"/>
    <cellStyle name="Hyperlink 3 7" xfId="1292"/>
    <cellStyle name="Hyperlink 3 8" xfId="1293"/>
    <cellStyle name="Hyperlink 3 9" xfId="1294"/>
    <cellStyle name="Hyperlink 4" xfId="1295"/>
    <cellStyle name="Hyperlink 4 2" xfId="1296"/>
    <cellStyle name="Hyperlink 5" xfId="1297"/>
    <cellStyle name="Hyperlink 6" xfId="1298"/>
    <cellStyle name="Input 2" xfId="1299"/>
    <cellStyle name="Input 3" xfId="1300"/>
    <cellStyle name="Input 4" xfId="1301"/>
    <cellStyle name="Input 5" xfId="1302"/>
    <cellStyle name="Input 6" xfId="1303"/>
    <cellStyle name="Input 7" xfId="1304"/>
    <cellStyle name="Input 7 2" xfId="1305"/>
    <cellStyle name="Input 8" xfId="1306"/>
    <cellStyle name="Input 9" xfId="1307"/>
    <cellStyle name="Linked Cell 2" xfId="1308"/>
    <cellStyle name="Linked Cell 3" xfId="1309"/>
    <cellStyle name="Linked Cell 4" xfId="1310"/>
    <cellStyle name="Linked Cell 5" xfId="1311"/>
    <cellStyle name="Linked Cell 6" xfId="1312"/>
    <cellStyle name="Linked Cell 7" xfId="1313"/>
    <cellStyle name="Linked Cell 7 2" xfId="1314"/>
    <cellStyle name="Linked Cell 8" xfId="1315"/>
    <cellStyle name="Linked Cell 9" xfId="1316"/>
    <cellStyle name="Neutral 10" xfId="1317"/>
    <cellStyle name="Neutral 11" xfId="1318"/>
    <cellStyle name="Neutral 2" xfId="1319"/>
    <cellStyle name="Neutral 3" xfId="1320"/>
    <cellStyle name="Neutral 3 2" xfId="1321"/>
    <cellStyle name="Neutral 3 3" xfId="1322"/>
    <cellStyle name="Neutral 3 4" xfId="1323"/>
    <cellStyle name="Neutral 4" xfId="1324"/>
    <cellStyle name="Neutral 5" xfId="1325"/>
    <cellStyle name="Neutral 6" xfId="1326"/>
    <cellStyle name="Neutral 7" xfId="1327"/>
    <cellStyle name="Neutral 8" xfId="1328"/>
    <cellStyle name="Neutral 8 2" xfId="1329"/>
    <cellStyle name="Neutral 9" xfId="1330"/>
    <cellStyle name="Normal 10" xfId="1331"/>
    <cellStyle name="Normal 10 2" xfId="1332"/>
    <cellStyle name="Normal 10 3" xfId="1333"/>
    <cellStyle name="Normal 10 4" xfId="1334"/>
    <cellStyle name="Normal 11" xfId="1335"/>
    <cellStyle name="Normal 11 2" xfId="1336"/>
    <cellStyle name="Normal 11 3" xfId="1337"/>
    <cellStyle name="Normal 11 4" xfId="1338"/>
    <cellStyle name="Normal 11 5" xfId="1339"/>
    <cellStyle name="Normal 11 6" xfId="1340"/>
    <cellStyle name="Normal 12" xfId="1341"/>
    <cellStyle name="Normal 12 2" xfId="1342"/>
    <cellStyle name="Normal 12 2 2" xfId="1343"/>
    <cellStyle name="Normal 12 2 3" xfId="1344"/>
    <cellStyle name="Normal 12 2 4" xfId="1345"/>
    <cellStyle name="Normal 12 3" xfId="1346"/>
    <cellStyle name="Normal 12 3 2" xfId="1347"/>
    <cellStyle name="Normal 12 3 3" xfId="1348"/>
    <cellStyle name="Normal 12 3 3 2" xfId="1349"/>
    <cellStyle name="Normal 12 3 3 3" xfId="1350"/>
    <cellStyle name="Normal 12 3 4" xfId="1351"/>
    <cellStyle name="Normal 12 3 5" xfId="1352"/>
    <cellStyle name="Normal 12 3 6" xfId="1353"/>
    <cellStyle name="Normal 12 4" xfId="1354"/>
    <cellStyle name="Normal 12 5" xfId="1355"/>
    <cellStyle name="Normal 12 6" xfId="1356"/>
    <cellStyle name="Normal 12 7" xfId="1357"/>
    <cellStyle name="Normal 13" xfId="1358"/>
    <cellStyle name="Normal 13 2" xfId="1359"/>
    <cellStyle name="Normal 13 3" xfId="1360"/>
    <cellStyle name="Normal 13 4" xfId="1361"/>
    <cellStyle name="Normal 14" xfId="1362"/>
    <cellStyle name="Normal 14 2" xfId="1363"/>
    <cellStyle name="Normal 14 3" xfId="1364"/>
    <cellStyle name="Normal 14 4" xfId="1365"/>
    <cellStyle name="Normal 14 5" xfId="1366"/>
    <cellStyle name="Normal 14 6" xfId="1367"/>
    <cellStyle name="Normal 14 6 2" xfId="1368"/>
    <cellStyle name="Normal 15" xfId="1369"/>
    <cellStyle name="Normal 15 2" xfId="1370"/>
    <cellStyle name="Normal 15 2 2" xfId="1371"/>
    <cellStyle name="Normal 16" xfId="1372"/>
    <cellStyle name="Normal 16 2" xfId="1373"/>
    <cellStyle name="Normal 16 3" xfId="1374"/>
    <cellStyle name="Normal 16 4" xfId="1375"/>
    <cellStyle name="Normal 16 4 2" xfId="1376"/>
    <cellStyle name="Normal 17" xfId="1377"/>
    <cellStyle name="Normal 17 2" xfId="1378"/>
    <cellStyle name="Normal 17 2 2" xfId="1379"/>
    <cellStyle name="Normal 17 3" xfId="1380"/>
    <cellStyle name="Normal 17 3 2" xfId="1381"/>
    <cellStyle name="Normal 17 4" xfId="1382"/>
    <cellStyle name="Normal 18" xfId="1383"/>
    <cellStyle name="Normal 18 2" xfId="1384"/>
    <cellStyle name="Normal 18 3" xfId="1385"/>
    <cellStyle name="Normal 18 3 2" xfId="1386"/>
    <cellStyle name="Normal 19" xfId="1387"/>
    <cellStyle name="Normal 19 2" xfId="1388"/>
    <cellStyle name="Normal 19 3" xfId="1389"/>
    <cellStyle name="Normal 19 3 2" xfId="1390"/>
    <cellStyle name="Normal 2" xfId="1391"/>
    <cellStyle name="Normal 2 2" xfId="1392"/>
    <cellStyle name="Normal 2 2 2" xfId="1393"/>
    <cellStyle name="Normal 2 2 2 2" xfId="1394"/>
    <cellStyle name="Normal 2 2 3" xfId="1395"/>
    <cellStyle name="Normal 2 2 3 2" xfId="1396"/>
    <cellStyle name="Normal 2 3" xfId="1397"/>
    <cellStyle name="Normal 2 3 2" xfId="1398"/>
    <cellStyle name="Normal 2 3 3" xfId="1399"/>
    <cellStyle name="Normal 2 3 4" xfId="1400"/>
    <cellStyle name="Normal 2 4" xfId="1401"/>
    <cellStyle name="Normal 2 4 2" xfId="1402"/>
    <cellStyle name="Normal 2 4 3" xfId="1403"/>
    <cellStyle name="Normal 20" xfId="1404"/>
    <cellStyle name="Normal 20 2" xfId="1405"/>
    <cellStyle name="Normal 20 3" xfId="1406"/>
    <cellStyle name="Normal 20 3 2" xfId="1407"/>
    <cellStyle name="Normal 21" xfId="1408"/>
    <cellStyle name="Normal 21 2" xfId="1409"/>
    <cellStyle name="Normal 21 3" xfId="1410"/>
    <cellStyle name="Normal 21 3 2" xfId="1411"/>
    <cellStyle name="Normal 22" xfId="1412"/>
    <cellStyle name="Normal 22 2" xfId="1413"/>
    <cellStyle name="Normal 22 3" xfId="1414"/>
    <cellStyle name="Normal 22 3 2" xfId="1415"/>
    <cellStyle name="Normal 23" xfId="1416"/>
    <cellStyle name="Normal 23 2" xfId="1417"/>
    <cellStyle name="Normal 23 2 2" xfId="1418"/>
    <cellStyle name="Normal 24 2" xfId="1419"/>
    <cellStyle name="Normal 24 2 2" xfId="1420"/>
    <cellStyle name="Normal 24 3" xfId="1421"/>
    <cellStyle name="Normal 25" xfId="1422"/>
    <cellStyle name="Normal 26" xfId="1423"/>
    <cellStyle name="Normal 26 2" xfId="1424"/>
    <cellStyle name="Normal 27" xfId="1425"/>
    <cellStyle name="Normal 27 2" xfId="1426"/>
    <cellStyle name="Normal 28" xfId="1427"/>
    <cellStyle name="Normal 29" xfId="1428"/>
    <cellStyle name="Normal 29 2" xfId="1429"/>
    <cellStyle name="Normal 2_Mastersheet" xfId="1430"/>
    <cellStyle name="Normal 3" xfId="1431"/>
    <cellStyle name="Normal 3 2" xfId="1432"/>
    <cellStyle name="Normal 3 3" xfId="1433"/>
    <cellStyle name="Normal 3 4" xfId="1434"/>
    <cellStyle name="Normal 3 5" xfId="1435"/>
    <cellStyle name="Normal 3 6" xfId="1436"/>
    <cellStyle name="Normal 30" xfId="1437"/>
    <cellStyle name="Normal 30 2" xfId="1438"/>
    <cellStyle name="Normal 31" xfId="1439"/>
    <cellStyle name="Normal 31 2" xfId="1440"/>
    <cellStyle name="Normal 32" xfId="1441"/>
    <cellStyle name="Normal 32 2" xfId="1442"/>
    <cellStyle name="Normal 33" xfId="1443"/>
    <cellStyle name="Normal 33 2" xfId="1444"/>
    <cellStyle name="Normal 34" xfId="1445"/>
    <cellStyle name="Normal 34 2" xfId="1446"/>
    <cellStyle name="Normal 35" xfId="1447"/>
    <cellStyle name="Normal 35 2" xfId="1448"/>
    <cellStyle name="Normal 36" xfId="1449"/>
    <cellStyle name="Normal 36 2" xfId="1450"/>
    <cellStyle name="Normal 37" xfId="1451"/>
    <cellStyle name="Normal 37 2" xfId="1452"/>
    <cellStyle name="Normal 38" xfId="1453"/>
    <cellStyle name="Normal 38 2" xfId="1454"/>
    <cellStyle name="Normal 39" xfId="1455"/>
    <cellStyle name="Normal 39 2" xfId="1456"/>
    <cellStyle name="Normal 3_Mastersheet" xfId="1457"/>
    <cellStyle name="Normal 4" xfId="1458"/>
    <cellStyle name="Normal 4 2" xfId="1459"/>
    <cellStyle name="Normal 4 3" xfId="1460"/>
    <cellStyle name="Normal 40" xfId="1461"/>
    <cellStyle name="Normal 40 2" xfId="1462"/>
    <cellStyle name="Normal 41" xfId="1463"/>
    <cellStyle name="Normal 41 2" xfId="1464"/>
    <cellStyle name="Normal 42" xfId="1465"/>
    <cellStyle name="Normal 42 2" xfId="1466"/>
    <cellStyle name="Normal 43" xfId="1467"/>
    <cellStyle name="Normal 43 2" xfId="1468"/>
    <cellStyle name="Normal 44" xfId="1469"/>
    <cellStyle name="Normal 44 2" xfId="1470"/>
    <cellStyle name="Normal 45" xfId="1471"/>
    <cellStyle name="Normal 45 2" xfId="1472"/>
    <cellStyle name="Normal 46" xfId="1473"/>
    <cellStyle name="Normal 46 2" xfId="1474"/>
    <cellStyle name="Normal 47" xfId="1475"/>
    <cellStyle name="Normal 47 2" xfId="1476"/>
    <cellStyle name="Normal 48" xfId="1477"/>
    <cellStyle name="Normal 48 2" xfId="1478"/>
    <cellStyle name="Normal 49" xfId="1479"/>
    <cellStyle name="Normal 49 2" xfId="1480"/>
    <cellStyle name="Normal 4_Mastersheet" xfId="1481"/>
    <cellStyle name="Normal 5" xfId="1482"/>
    <cellStyle name="Normal 5 2" xfId="1483"/>
    <cellStyle name="Normal 5 2 2" xfId="1484"/>
    <cellStyle name="Normal 5 3" xfId="1485"/>
    <cellStyle name="Normal 5 4" xfId="1486"/>
    <cellStyle name="Normal 5 4 2" xfId="1487"/>
    <cellStyle name="Normal 5 5" xfId="1488"/>
    <cellStyle name="Normal 5 6" xfId="1489"/>
    <cellStyle name="Normal 50" xfId="1490"/>
    <cellStyle name="Normal 50 2" xfId="1491"/>
    <cellStyle name="Normal 52" xfId="1492"/>
    <cellStyle name="Normal 52 2" xfId="1493"/>
    <cellStyle name="Normal 53" xfId="1494"/>
    <cellStyle name="Normal 53 2" xfId="1495"/>
    <cellStyle name="Normal 54" xfId="1496"/>
    <cellStyle name="Normal 54 2" xfId="1497"/>
    <cellStyle name="Normal 55" xfId="1498"/>
    <cellStyle name="Normal 55 2" xfId="1499"/>
    <cellStyle name="Normal 56" xfId="1500"/>
    <cellStyle name="Normal 56 2" xfId="1501"/>
    <cellStyle name="Normal 57" xfId="1502"/>
    <cellStyle name="Normal 59" xfId="1503"/>
    <cellStyle name="Normal 6" xfId="1504"/>
    <cellStyle name="Normal 6 2" xfId="1505"/>
    <cellStyle name="Normal 6 3" xfId="1506"/>
    <cellStyle name="Normal 6 3 2" xfId="1507"/>
    <cellStyle name="Normal 6 3 3" xfId="1508"/>
    <cellStyle name="Normal 6 4" xfId="1509"/>
    <cellStyle name="Normal 6 4 2" xfId="1510"/>
    <cellStyle name="Normal 6 4 3" xfId="1511"/>
    <cellStyle name="Normal 6 5" xfId="1512"/>
    <cellStyle name="Normal 6 5 2" xfId="1513"/>
    <cellStyle name="Normal 6 6" xfId="1514"/>
    <cellStyle name="Normal 6 7" xfId="1515"/>
    <cellStyle name="Normal 60" xfId="1516"/>
    <cellStyle name="Normal 6_Funds" xfId="1517"/>
    <cellStyle name="Normal 7" xfId="1518"/>
    <cellStyle name="Normal 7 2" xfId="1519"/>
    <cellStyle name="Normal 7 3" xfId="1520"/>
    <cellStyle name="Normal 7 4" xfId="1521"/>
    <cellStyle name="Normal 7 5" xfId="1522"/>
    <cellStyle name="Normal 7 5 2" xfId="1523"/>
    <cellStyle name="Normal 8" xfId="1524"/>
    <cellStyle name="Normal 8 2" xfId="1525"/>
    <cellStyle name="Normal 8 3" xfId="1526"/>
    <cellStyle name="Normal 8 4" xfId="1527"/>
    <cellStyle name="Normal 8 5" xfId="1528"/>
    <cellStyle name="Normal 8 5 2" xfId="1529"/>
    <cellStyle name="Normal 9" xfId="1530"/>
    <cellStyle name="Normal 9 2" xfId="1531"/>
    <cellStyle name="Normal 9 3" xfId="1532"/>
    <cellStyle name="Normal 9 4" xfId="1533"/>
    <cellStyle name="Normal 9 5" xfId="1534"/>
    <cellStyle name="Normal 9 5 2" xfId="1535"/>
    <cellStyle name="Note 10" xfId="1536"/>
    <cellStyle name="Note 10 2" xfId="1537"/>
    <cellStyle name="Note 11" xfId="1538"/>
    <cellStyle name="Note 11 2" xfId="1539"/>
    <cellStyle name="Note 12" xfId="1540"/>
    <cellStyle name="Note 12 2" xfId="1541"/>
    <cellStyle name="Note 12 3" xfId="1542"/>
    <cellStyle name="Note 13" xfId="1543"/>
    <cellStyle name="Note 14" xfId="1544"/>
    <cellStyle name="Note 2" xfId="1545"/>
    <cellStyle name="Note 2 10" xfId="1546"/>
    <cellStyle name="Note 2 10 2" xfId="1547"/>
    <cellStyle name="Note 2 11" xfId="1548"/>
    <cellStyle name="Note 2 11 2" xfId="1549"/>
    <cellStyle name="Note 2 12" xfId="1550"/>
    <cellStyle name="Note 2 12 2" xfId="1551"/>
    <cellStyle name="Note 2 13" xfId="1552"/>
    <cellStyle name="Note 2 13 2" xfId="1553"/>
    <cellStyle name="Note 2 14" xfId="1554"/>
    <cellStyle name="Note 2 14 2" xfId="1555"/>
    <cellStyle name="Note 2 15" xfId="0"/>
    <cellStyle name="Note 2 15 2" xfId="0"/>
    <cellStyle name="Note 2 16" xfId="0"/>
    <cellStyle name="Note 2 16 2" xfId="0"/>
    <cellStyle name="Note 2 17" xfId="0"/>
    <cellStyle name="Note 2 17 2" xfId="0"/>
    <cellStyle name="Note 2 18" xfId="0"/>
    <cellStyle name="Note 2 18 2" xfId="0"/>
    <cellStyle name="Note 2 19" xfId="0"/>
    <cellStyle name="Note 2 19 2" xfId="0"/>
    <cellStyle name="Note 2 2" xfId="0"/>
    <cellStyle name="Note 2 2 2" xfId="0"/>
    <cellStyle name="Note 2 2 2 2" xfId="0"/>
    <cellStyle name="Note 2 2 2 2 2" xfId="0"/>
    <cellStyle name="Note 2 2 2 3" xfId="0"/>
    <cellStyle name="Note 2 2 2 3 2" xfId="0"/>
    <cellStyle name="Note 2 2 2 4" xfId="0"/>
    <cellStyle name="Note 2 2 2 4 2" xfId="0"/>
    <cellStyle name="Note 2 2 2 5" xfId="0"/>
    <cellStyle name="Note 2 2 3" xfId="0"/>
    <cellStyle name="Note 2 2 4" xfId="0"/>
    <cellStyle name="Note 2 2 4 2" xfId="0"/>
    <cellStyle name="Note 2 2 5" xfId="0"/>
    <cellStyle name="Note 2 2 5 2" xfId="0"/>
    <cellStyle name="Note 2 2 6" xfId="0"/>
    <cellStyle name="Note 2 2 6 2" xfId="0"/>
    <cellStyle name="Note 2 2 7" xfId="0"/>
    <cellStyle name="Note 2 2 7 2" xfId="0"/>
    <cellStyle name="Note 2 2 8" xfId="0"/>
    <cellStyle name="Note 2 20" xfId="0"/>
    <cellStyle name="Note 2 20 2" xfId="0"/>
    <cellStyle name="Note 2 21" xfId="0"/>
    <cellStyle name="Note 2 21 2" xfId="0"/>
    <cellStyle name="Note 2 22" xfId="0"/>
    <cellStyle name="Note 2 22 2" xfId="0"/>
    <cellStyle name="Note 2 23" xfId="0"/>
    <cellStyle name="Note 2 23 2" xfId="0"/>
    <cellStyle name="Note 2 24" xfId="0"/>
    <cellStyle name="Note 2 24 2" xfId="0"/>
    <cellStyle name="Note 2 25" xfId="0"/>
    <cellStyle name="Note 2 25 2" xfId="0"/>
    <cellStyle name="Note 2 26" xfId="0"/>
    <cellStyle name="Note 2 26 2" xfId="0"/>
    <cellStyle name="Note 2 27" xfId="0"/>
    <cellStyle name="Note 2 27 2" xfId="0"/>
    <cellStyle name="Note 2 28" xfId="0"/>
    <cellStyle name="Note 2 29" xfId="0"/>
    <cellStyle name="Note 2 3" xfId="0"/>
    <cellStyle name="Note 2 3 2" xfId="0"/>
    <cellStyle name="Note 2 3 2 2" xfId="0"/>
    <cellStyle name="Note 2 3 3" xfId="0"/>
    <cellStyle name="Note 2 3 3 2" xfId="0"/>
    <cellStyle name="Note 2 3 4" xfId="0"/>
    <cellStyle name="Note 2 3 4 2" xfId="0"/>
    <cellStyle name="Note 2 3 5" xfId="0"/>
    <cellStyle name="Note 2 4" xfId="0"/>
    <cellStyle name="Note 2 4 10" xfId="0"/>
    <cellStyle name="Note 2 4 11" xfId="0"/>
    <cellStyle name="Note 2 4 12" xfId="0"/>
    <cellStyle name="Note 2 4 13" xfId="0"/>
    <cellStyle name="Note 2 4 14" xfId="0"/>
    <cellStyle name="Note 2 4 15" xfId="0"/>
    <cellStyle name="Note 2 4 16" xfId="0"/>
    <cellStyle name="Note 2 4 17" xfId="0"/>
    <cellStyle name="Note 2 4 18" xfId="0"/>
    <cellStyle name="Note 2 4 19" xfId="0"/>
    <cellStyle name="Note 2 4 2" xfId="0"/>
    <cellStyle name="Note 2 4 2 2" xfId="0"/>
    <cellStyle name="Note 2 4 2 3" xfId="0"/>
    <cellStyle name="Note 2 4 20" xfId="0"/>
    <cellStyle name="Note 2 4 21" xfId="0"/>
    <cellStyle name="Note 2 4 22" xfId="0"/>
    <cellStyle name="Note 2 4 3" xfId="0"/>
    <cellStyle name="Note 2 4 4" xfId="0"/>
    <cellStyle name="Note 2 4 5" xfId="0"/>
    <cellStyle name="Note 2 4 6" xfId="0"/>
    <cellStyle name="Note 2 4 7" xfId="0"/>
    <cellStyle name="Note 2 4 8" xfId="0"/>
    <cellStyle name="Note 2 4 9" xfId="0"/>
    <cellStyle name="Note 2 5" xfId="0"/>
    <cellStyle name="Note 2 5 2" xfId="0"/>
    <cellStyle name="Note 2 6" xfId="0"/>
    <cellStyle name="Note 2 6 2" xfId="0"/>
    <cellStyle name="Note 2 7" xfId="0"/>
    <cellStyle name="Note 2 7 2" xfId="0"/>
    <cellStyle name="Note 2 8" xfId="0"/>
    <cellStyle name="Note 2 8 2" xfId="0"/>
    <cellStyle name="Note 2 8 2 2" xfId="0"/>
    <cellStyle name="Note 2 8 3" xfId="0"/>
    <cellStyle name="Note 2 9" xfId="0"/>
    <cellStyle name="Note 2 9 2" xfId="0"/>
    <cellStyle name="Note 3" xfId="0"/>
    <cellStyle name="Note 3 10" xfId="0"/>
    <cellStyle name="Note 3 10 2" xfId="0"/>
    <cellStyle name="Note 3 11" xfId="0"/>
    <cellStyle name="Note 3 11 2" xfId="0"/>
    <cellStyle name="Note 3 12" xfId="0"/>
    <cellStyle name="Note 3 12 2" xfId="0"/>
    <cellStyle name="Note 3 13" xfId="0"/>
    <cellStyle name="Note 3 13 2" xfId="0"/>
    <cellStyle name="Note 3 14" xfId="0"/>
    <cellStyle name="Note 3 14 2" xfId="0"/>
    <cellStyle name="Note 3 15" xfId="0"/>
    <cellStyle name="Note 3 15 2" xfId="0"/>
    <cellStyle name="Note 3 16" xfId="0"/>
    <cellStyle name="Note 3 16 2" xfId="0"/>
    <cellStyle name="Note 3 17" xfId="0"/>
    <cellStyle name="Note 3 17 2" xfId="0"/>
    <cellStyle name="Note 3 18" xfId="0"/>
    <cellStyle name="Note 3 18 2" xfId="0"/>
    <cellStyle name="Note 3 19" xfId="0"/>
    <cellStyle name="Note 3 19 2" xfId="0"/>
    <cellStyle name="Note 3 2" xfId="0"/>
    <cellStyle name="Note 3 2 2" xfId="0"/>
    <cellStyle name="Note 3 2 2 2" xfId="0"/>
    <cellStyle name="Note 3 2 2 2 2" xfId="0"/>
    <cellStyle name="Note 3 2 2 3" xfId="0"/>
    <cellStyle name="Note 3 2 2 3 2" xfId="0"/>
    <cellStyle name="Note 3 2 2 4" xfId="0"/>
    <cellStyle name="Note 3 2 2 4 2" xfId="0"/>
    <cellStyle name="Note 3 2 2 5" xfId="0"/>
    <cellStyle name="Note 3 2 3" xfId="0"/>
    <cellStyle name="Note 3 2 3 2" xfId="0"/>
    <cellStyle name="Note 3 2 4" xfId="0"/>
    <cellStyle name="Note 3 2 4 2" xfId="0"/>
    <cellStyle name="Note 3 2 5" xfId="0"/>
    <cellStyle name="Note 3 2 5 2" xfId="0"/>
    <cellStyle name="Note 3 2 6" xfId="0"/>
    <cellStyle name="Note 3 2 6 2" xfId="0"/>
    <cellStyle name="Note 3 2 7" xfId="0"/>
    <cellStyle name="Note 3 20" xfId="0"/>
    <cellStyle name="Note 3 20 2" xfId="0"/>
    <cellStyle name="Note 3 21" xfId="0"/>
    <cellStyle name="Note 3 21 2" xfId="0"/>
    <cellStyle name="Note 3 22" xfId="0"/>
    <cellStyle name="Note 3 22 2" xfId="0"/>
    <cellStyle name="Note 3 23" xfId="0"/>
    <cellStyle name="Note 3 23 2" xfId="0"/>
    <cellStyle name="Note 3 24" xfId="0"/>
    <cellStyle name="Note 3 24 2" xfId="0"/>
    <cellStyle name="Note 3 25" xfId="0"/>
    <cellStyle name="Note 3 25 2" xfId="0"/>
    <cellStyle name="Note 3 26" xfId="0"/>
    <cellStyle name="Note 3 26 2" xfId="0"/>
    <cellStyle name="Note 3 27" xfId="0"/>
    <cellStyle name="Note 3 27 2" xfId="0"/>
    <cellStyle name="Note 3 28" xfId="0"/>
    <cellStyle name="Note 3 29" xfId="0"/>
    <cellStyle name="Note 3 3" xfId="0"/>
    <cellStyle name="Note 3 3 2" xfId="0"/>
    <cellStyle name="Note 3 3 2 2" xfId="0"/>
    <cellStyle name="Note 3 3 3" xfId="0"/>
    <cellStyle name="Note 3 3 3 2" xfId="0"/>
    <cellStyle name="Note 3 3 4" xfId="0"/>
    <cellStyle name="Note 3 3 4 2" xfId="0"/>
    <cellStyle name="Note 3 3 5" xfId="0"/>
    <cellStyle name="Note 3 4" xfId="0"/>
    <cellStyle name="Note 3 4 10" xfId="0"/>
    <cellStyle name="Note 3 4 11" xfId="0"/>
    <cellStyle name="Note 3 4 12" xfId="0"/>
    <cellStyle name="Note 3 4 13" xfId="0"/>
    <cellStyle name="Note 3 4 14" xfId="0"/>
    <cellStyle name="Note 3 4 15" xfId="0"/>
    <cellStyle name="Note 3 4 16" xfId="0"/>
    <cellStyle name="Note 3 4 17" xfId="0"/>
    <cellStyle name="Note 3 4 18" xfId="0"/>
    <cellStyle name="Note 3 4 19" xfId="0"/>
    <cellStyle name="Note 3 4 2" xfId="0"/>
    <cellStyle name="Note 3 4 2 2" xfId="0"/>
    <cellStyle name="Note 3 4 2 3" xfId="0"/>
    <cellStyle name="Note 3 4 20" xfId="0"/>
    <cellStyle name="Note 3 4 21" xfId="0"/>
    <cellStyle name="Note 3 4 22" xfId="0"/>
    <cellStyle name="Note 3 4 3" xfId="0"/>
    <cellStyle name="Note 3 4 4" xfId="0"/>
    <cellStyle name="Note 3 4 5" xfId="0"/>
    <cellStyle name="Note 3 4 6" xfId="0"/>
    <cellStyle name="Note 3 4 7" xfId="0"/>
    <cellStyle name="Note 3 4 8" xfId="0"/>
    <cellStyle name="Note 3 4 9" xfId="0"/>
    <cellStyle name="Note 3 5" xfId="0"/>
    <cellStyle name="Note 3 5 2" xfId="0"/>
    <cellStyle name="Note 3 6" xfId="0"/>
    <cellStyle name="Note 3 6 2" xfId="0"/>
    <cellStyle name="Note 3 7" xfId="0"/>
    <cellStyle name="Note 3 7 2" xfId="0"/>
    <cellStyle name="Note 3 8" xfId="0"/>
    <cellStyle name="Note 3 8 2" xfId="0"/>
    <cellStyle name="Note 3 8 2 2" xfId="0"/>
    <cellStyle name="Note 3 8 3" xfId="0"/>
    <cellStyle name="Note 3 9" xfId="0"/>
    <cellStyle name="Note 3 9 2" xfId="0"/>
    <cellStyle name="Note 4" xfId="0"/>
    <cellStyle name="Note 4 10" xfId="0"/>
    <cellStyle name="Note 4 10 2" xfId="0"/>
    <cellStyle name="Note 4 11" xfId="0"/>
    <cellStyle name="Note 4 11 2" xfId="0"/>
    <cellStyle name="Note 4 12" xfId="0"/>
    <cellStyle name="Note 4 12 2" xfId="0"/>
    <cellStyle name="Note 4 13" xfId="0"/>
    <cellStyle name="Note 4 13 2" xfId="0"/>
    <cellStyle name="Note 4 14" xfId="0"/>
    <cellStyle name="Note 4 14 2" xfId="0"/>
    <cellStyle name="Note 4 15" xfId="0"/>
    <cellStyle name="Note 4 15 2" xfId="0"/>
    <cellStyle name="Note 4 16" xfId="0"/>
    <cellStyle name="Note 4 16 2" xfId="0"/>
    <cellStyle name="Note 4 17" xfId="0"/>
    <cellStyle name="Note 4 17 2" xfId="0"/>
    <cellStyle name="Note 4 18" xfId="0"/>
    <cellStyle name="Note 4 18 2" xfId="0"/>
    <cellStyle name="Note 4 19" xfId="0"/>
    <cellStyle name="Note 4 19 2" xfId="0"/>
    <cellStyle name="Note 4 2" xfId="0"/>
    <cellStyle name="Note 4 2 2" xfId="0"/>
    <cellStyle name="Note 4 2 2 2" xfId="0"/>
    <cellStyle name="Note 4 2 2 2 2" xfId="0"/>
    <cellStyle name="Note 4 2 2 3" xfId="0"/>
    <cellStyle name="Note 4 2 2 3 2" xfId="0"/>
    <cellStyle name="Note 4 2 2 4" xfId="0"/>
    <cellStyle name="Note 4 2 2 4 2" xfId="0"/>
    <cellStyle name="Note 4 2 2 5" xfId="0"/>
    <cellStyle name="Note 4 2 3" xfId="0"/>
    <cellStyle name="Note 4 2 3 2" xfId="0"/>
    <cellStyle name="Note 4 2 4" xfId="0"/>
    <cellStyle name="Note 4 2 4 2" xfId="0"/>
    <cellStyle name="Note 4 2 5" xfId="0"/>
    <cellStyle name="Note 4 2 5 2" xfId="0"/>
    <cellStyle name="Note 4 2 6" xfId="0"/>
    <cellStyle name="Note 4 2 6 2" xfId="0"/>
    <cellStyle name="Note 4 2 7" xfId="0"/>
    <cellStyle name="Note 4 20" xfId="0"/>
    <cellStyle name="Note 4 20 2" xfId="0"/>
    <cellStyle name="Note 4 21" xfId="0"/>
    <cellStyle name="Note 4 21 2" xfId="0"/>
    <cellStyle name="Note 4 22" xfId="0"/>
    <cellStyle name="Note 4 22 2" xfId="0"/>
    <cellStyle name="Note 4 23" xfId="0"/>
    <cellStyle name="Note 4 23 2" xfId="0"/>
    <cellStyle name="Note 4 24" xfId="0"/>
    <cellStyle name="Note 4 24 2" xfId="0"/>
    <cellStyle name="Note 4 25" xfId="0"/>
    <cellStyle name="Note 4 25 2" xfId="0"/>
    <cellStyle name="Note 4 26" xfId="0"/>
    <cellStyle name="Note 4 26 2" xfId="0"/>
    <cellStyle name="Note 4 27" xfId="0"/>
    <cellStyle name="Note 4 3" xfId="0"/>
    <cellStyle name="Note 4 3 2" xfId="0"/>
    <cellStyle name="Note 4 3 2 2" xfId="0"/>
    <cellStyle name="Note 4 3 3" xfId="0"/>
    <cellStyle name="Note 4 3 3 2" xfId="0"/>
    <cellStyle name="Note 4 3 4" xfId="0"/>
    <cellStyle name="Note 4 3 4 2" xfId="0"/>
    <cellStyle name="Note 4 3 5" xfId="0"/>
    <cellStyle name="Note 4 4" xfId="0"/>
    <cellStyle name="Note 4 4 10" xfId="0"/>
    <cellStyle name="Note 4 4 10 2" xfId="0"/>
    <cellStyle name="Note 4 4 11" xfId="0"/>
    <cellStyle name="Note 4 4 11 2" xfId="0"/>
    <cellStyle name="Note 4 4 12" xfId="0"/>
    <cellStyle name="Note 4 4 12 2" xfId="0"/>
    <cellStyle name="Note 4 4 13" xfId="0"/>
    <cellStyle name="Note 4 4 13 2" xfId="0"/>
    <cellStyle name="Note 4 4 14" xfId="0"/>
    <cellStyle name="Note 4 4 14 2" xfId="0"/>
    <cellStyle name="Note 4 4 15" xfId="0"/>
    <cellStyle name="Note 4 4 15 2" xfId="0"/>
    <cellStyle name="Note 4 4 16" xfId="0"/>
    <cellStyle name="Note 4 4 16 2" xfId="0"/>
    <cellStyle name="Note 4 4 17" xfId="0"/>
    <cellStyle name="Note 4 4 17 2" xfId="0"/>
    <cellStyle name="Note 4 4 18" xfId="0"/>
    <cellStyle name="Note 4 4 18 2" xfId="0"/>
    <cellStyle name="Note 4 4 19" xfId="0"/>
    <cellStyle name="Note 4 4 19 2" xfId="0"/>
    <cellStyle name="Note 4 4 2" xfId="0"/>
    <cellStyle name="Note 4 4 2 2" xfId="0"/>
    <cellStyle name="Note 4 4 2 2 2" xfId="0"/>
    <cellStyle name="Note 4 4 2 3" xfId="0"/>
    <cellStyle name="Note 4 4 20" xfId="0"/>
    <cellStyle name="Note 4 4 20 2" xfId="0"/>
    <cellStyle name="Note 4 4 21" xfId="0"/>
    <cellStyle name="Note 4 4 21 2" xfId="0"/>
    <cellStyle name="Note 4 4 22" xfId="0"/>
    <cellStyle name="Note 4 4 22 2" xfId="0"/>
    <cellStyle name="Note 4 4 23" xfId="0"/>
    <cellStyle name="Note 4 4 3" xfId="0"/>
    <cellStyle name="Note 4 4 3 2" xfId="0"/>
    <cellStyle name="Note 4 4 4" xfId="0"/>
    <cellStyle name="Note 4 4 4 2" xfId="0"/>
    <cellStyle name="Note 4 4 5" xfId="0"/>
    <cellStyle name="Note 4 4 5 2" xfId="0"/>
    <cellStyle name="Note 4 4 6" xfId="0"/>
    <cellStyle name="Note 4 4 6 2" xfId="0"/>
    <cellStyle name="Note 4 4 7" xfId="0"/>
    <cellStyle name="Note 4 4 7 2" xfId="0"/>
    <cellStyle name="Note 4 4 8" xfId="0"/>
    <cellStyle name="Note 4 4 8 2" xfId="0"/>
    <cellStyle name="Note 4 4 9" xfId="0"/>
    <cellStyle name="Note 4 4 9 2" xfId="0"/>
    <cellStyle name="Note 4 5" xfId="0"/>
    <cellStyle name="Note 4 5 2" xfId="0"/>
    <cellStyle name="Note 4 6" xfId="0"/>
    <cellStyle name="Note 4 6 2" xfId="0"/>
    <cellStyle name="Note 4 7" xfId="0"/>
    <cellStyle name="Note 4 7 2" xfId="0"/>
    <cellStyle name="Note 4 7 2 2" xfId="0"/>
    <cellStyle name="Note 4 7 3" xfId="0"/>
    <cellStyle name="Note 4 8" xfId="0"/>
    <cellStyle name="Note 4 8 2" xfId="0"/>
    <cellStyle name="Note 4 9" xfId="0"/>
    <cellStyle name="Note 4 9 2" xfId="0"/>
    <cellStyle name="Note 5" xfId="0"/>
    <cellStyle name="Note 5 2" xfId="0"/>
    <cellStyle name="Note 5 2 2" xfId="0"/>
    <cellStyle name="Note 5 2 2 2" xfId="0"/>
    <cellStyle name="Note 5 2 3" xfId="0"/>
    <cellStyle name="Note 5 2 3 2" xfId="0"/>
    <cellStyle name="Note 5 2 4" xfId="0"/>
    <cellStyle name="Note 5 2 4 2" xfId="0"/>
    <cellStyle name="Note 5 2 5" xfId="0"/>
    <cellStyle name="Note 5 3" xfId="0"/>
    <cellStyle name="Note 5 3 2" xfId="0"/>
    <cellStyle name="Note 5 4" xfId="0"/>
    <cellStyle name="Note 5 4 2" xfId="0"/>
    <cellStyle name="Note 5 5" xfId="0"/>
    <cellStyle name="Note 5 5 2" xfId="0"/>
    <cellStyle name="Note 5 6" xfId="0"/>
    <cellStyle name="Note 5 6 2" xfId="0"/>
    <cellStyle name="Note 5 7" xfId="0"/>
    <cellStyle name="Note 6" xfId="0"/>
    <cellStyle name="Note 7" xfId="0"/>
    <cellStyle name="Note 7 2" xfId="0"/>
    <cellStyle name="Note 8" xfId="0"/>
    <cellStyle name="Note 8 2" xfId="0"/>
    <cellStyle name="Note 9" xfId="0"/>
    <cellStyle name="Note 9 2" xfId="0"/>
    <cellStyle name="Output 2" xfId="0"/>
    <cellStyle name="Output 3" xfId="0"/>
    <cellStyle name="Output 4" xfId="0"/>
    <cellStyle name="Output 5" xfId="0"/>
    <cellStyle name="Output 6" xfId="0"/>
    <cellStyle name="Output 7" xfId="0"/>
    <cellStyle name="Output 7 2" xfId="0"/>
    <cellStyle name="Output 8" xfId="0"/>
    <cellStyle name="Output 9" xfId="0"/>
    <cellStyle name="Percent 10" xfId="0"/>
    <cellStyle name="Percent 11" xfId="0"/>
    <cellStyle name="Percent 2" xfId="0"/>
    <cellStyle name="Percent 2 2" xfId="0"/>
    <cellStyle name="Percent 3" xfId="0"/>
    <cellStyle name="Percent 3 2" xfId="0"/>
    <cellStyle name="Percent 3 3" xfId="0"/>
    <cellStyle name="Percent 3 3 2" xfId="0"/>
    <cellStyle name="Percent 3 3 3" xfId="0"/>
    <cellStyle name="Percent 3 4" xfId="0"/>
    <cellStyle name="Percent 3 4 2" xfId="0"/>
    <cellStyle name="Percent 3 4 3" xfId="0"/>
    <cellStyle name="Percent 3 5" xfId="0"/>
    <cellStyle name="Percent 3 5 2" xfId="0"/>
    <cellStyle name="Percent 3 6" xfId="0"/>
    <cellStyle name="Percent 3 7" xfId="0"/>
    <cellStyle name="Percent 4" xfId="0"/>
    <cellStyle name="Percent 4 2" xfId="0"/>
    <cellStyle name="Percent 4 3" xfId="0"/>
    <cellStyle name="Percent 5" xfId="0"/>
    <cellStyle name="Percent 5 2" xfId="0"/>
    <cellStyle name="Percent 5 2 2" xfId="0"/>
    <cellStyle name="Percent 5 2 2 2" xfId="0"/>
    <cellStyle name="Percent 5 3" xfId="0"/>
    <cellStyle name="Percent 5 3 2" xfId="0"/>
    <cellStyle name="Percent 5 4" xfId="0"/>
    <cellStyle name="Percent 5 4 2" xfId="0"/>
    <cellStyle name="Percent 5 5" xfId="0"/>
    <cellStyle name="Percent 5 5 2" xfId="0"/>
    <cellStyle name="Percent 5 6" xfId="0"/>
    <cellStyle name="Percent 5 6 2" xfId="0"/>
    <cellStyle name="Percent 5 7" xfId="0"/>
    <cellStyle name="Percent 5 7 2" xfId="0"/>
    <cellStyle name="Percent 5 8" xfId="0"/>
    <cellStyle name="Percent 5 8 2" xfId="0"/>
    <cellStyle name="Percent 5 9" xfId="0"/>
    <cellStyle name="Percent 5 9 2" xfId="0"/>
    <cellStyle name="Percent 6" xfId="0"/>
    <cellStyle name="Percent 6 2" xfId="0"/>
    <cellStyle name="Percent 7" xfId="0"/>
    <cellStyle name="Percent 7 2" xfId="0"/>
    <cellStyle name="Percent 7 3" xfId="0"/>
    <cellStyle name="Percent 8" xfId="0"/>
    <cellStyle name="Percent 9" xfId="0"/>
    <cellStyle name="Style 1" xfId="0"/>
    <cellStyle name="Style 1 2" xfId="0"/>
    <cellStyle name="Title 2" xfId="0"/>
    <cellStyle name="Title 3" xfId="0"/>
    <cellStyle name="Title 4" xfId="0"/>
    <cellStyle name="Title 5" xfId="0"/>
    <cellStyle name="Title 6" xfId="0"/>
    <cellStyle name="Total 2" xfId="0"/>
    <cellStyle name="Total 3" xfId="0"/>
    <cellStyle name="Total 4" xfId="0"/>
    <cellStyle name="Total 5" xfId="0"/>
    <cellStyle name="Total 6" xfId="0"/>
    <cellStyle name="Total 7" xfId="0"/>
    <cellStyle name="Total 7 2" xfId="0"/>
    <cellStyle name="Total 8" xfId="0"/>
    <cellStyle name="Total 9" xfId="0"/>
    <cellStyle name="Warning Text 2" xfId="0"/>
    <cellStyle name="Warning Text 3" xfId="0"/>
    <cellStyle name="Warning Text 4" xfId="0"/>
    <cellStyle name="Warning Text 5" xfId="0"/>
    <cellStyle name="Warning Text 6" xfId="0"/>
    <cellStyle name="Warning Text 7" xfId="0"/>
    <cellStyle name="Warning Text 7 2" xfId="0"/>
    <cellStyle name="Warning Text 8" xfId="0"/>
    <cellStyle name="Warning Text 9" xfId="0"/>
  </cellStyles>
  <dxfs count="4">
    <dxf>
      <fill>
        <patternFill patternType="solid">
          <fgColor rgb="FFC0C0C0"/>
        </patternFill>
      </fill>
    </dxf>
    <dxf>
      <fill>
        <patternFill patternType="solid">
          <fgColor rgb="00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true" showOutlineSymbols="true" defaultGridColor="true" view="normal" topLeftCell="A3" colorId="64" zoomScale="50" zoomScaleNormal="50" zoomScalePageLayoutView="70" workbookViewId="0">
      <selection pane="topLeft" activeCell="S20" activeCellId="0" sqref="S20"/>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13.56"/>
    <col collapsed="false" customWidth="true" hidden="false" outlineLevel="0" max="3" min="3" style="0" width="15.56"/>
    <col collapsed="false" customWidth="true" hidden="false" outlineLevel="0" max="4" min="4" style="0" width="14.7"/>
    <col collapsed="false" customWidth="true" hidden="false" outlineLevel="0" max="5" min="5" style="0" width="34.41"/>
    <col collapsed="false" customWidth="true" hidden="false" outlineLevel="0" max="6" min="6" style="0" width="46.7"/>
    <col collapsed="false" customWidth="true" hidden="false" outlineLevel="0" max="7" min="7" style="0" width="11.7"/>
    <col collapsed="false" customWidth="true" hidden="false" outlineLevel="0" max="8" min="8" style="0" width="16.56"/>
    <col collapsed="false" customWidth="true" hidden="false" outlineLevel="0" max="9" min="9" style="0" width="14.7"/>
    <col collapsed="false" customWidth="true" hidden="false" outlineLevel="0" max="10" min="10" style="0" width="15.28"/>
    <col collapsed="false" customWidth="true" hidden="false" outlineLevel="0" max="11" min="11" style="0" width="14.7"/>
    <col collapsed="false" customWidth="true" hidden="false" outlineLevel="0" max="12" min="12" style="0" width="17.7"/>
    <col collapsed="false" customWidth="true" hidden="false" outlineLevel="0" max="13" min="13" style="0" width="68.85"/>
    <col collapsed="false" customWidth="true" hidden="false" outlineLevel="0" max="14" min="14" style="0" width="14.28"/>
    <col collapsed="false" customWidth="true" hidden="false" outlineLevel="0" max="15" min="15" style="0" width="15.7"/>
    <col collapsed="false" customWidth="true" hidden="false" outlineLevel="0" max="16" min="16" style="0" width="52.85"/>
    <col collapsed="false" customWidth="true" hidden="false" outlineLevel="0" max="17" min="17" style="0" width="59.85"/>
    <col collapsed="false" customWidth="true" hidden="false" outlineLevel="0" max="18" min="18" style="0" width="14.14"/>
    <col collapsed="false" customWidth="true" hidden="false" outlineLevel="0" max="19" min="19" style="0" width="76.85"/>
    <col collapsed="false" customWidth="true" hidden="false" outlineLevel="0" max="20" min="20" style="0" width="38.28"/>
  </cols>
  <sheetData>
    <row r="1" customFormat="false" ht="24" hidden="false" customHeight="false" outlineLevel="0" collapsed="false">
      <c r="A1" s="1" t="s">
        <v>0</v>
      </c>
      <c r="B1" s="1"/>
      <c r="C1" s="1"/>
      <c r="D1" s="1"/>
      <c r="E1" s="1"/>
      <c r="F1" s="1"/>
      <c r="G1" s="1"/>
      <c r="H1" s="1"/>
      <c r="I1" s="1"/>
      <c r="J1" s="1"/>
      <c r="K1" s="1"/>
      <c r="L1" s="1"/>
      <c r="M1" s="1"/>
      <c r="N1" s="1"/>
      <c r="O1" s="1"/>
      <c r="P1" s="1"/>
      <c r="Q1" s="1"/>
    </row>
    <row r="3" customFormat="false" ht="15" hidden="false" customHeight="false" outlineLevel="0" collapsed="false">
      <c r="A3" s="2" t="s">
        <v>1</v>
      </c>
      <c r="B3" s="3"/>
      <c r="C3" s="3"/>
      <c r="D3" s="3"/>
      <c r="E3" s="3"/>
      <c r="F3" s="3"/>
      <c r="G3" s="3"/>
      <c r="H3" s="3"/>
      <c r="I3" s="3"/>
      <c r="J3" s="3"/>
      <c r="K3" s="3"/>
      <c r="L3" s="3"/>
      <c r="M3" s="3"/>
      <c r="N3" s="3"/>
      <c r="O3" s="3"/>
      <c r="P3" s="3"/>
      <c r="Q3" s="3"/>
      <c r="R3" s="3"/>
      <c r="S3" s="3"/>
      <c r="T3" s="3"/>
      <c r="U3" s="3"/>
      <c r="V3" s="3"/>
      <c r="W3" s="3"/>
      <c r="X3" s="3"/>
      <c r="Y3" s="3"/>
      <c r="Z3" s="3"/>
      <c r="AA3" s="3"/>
    </row>
    <row r="4" customFormat="false" ht="15" hidden="false" customHeight="false" outlineLevel="0" collapsed="false">
      <c r="A4" s="2" t="s">
        <v>2</v>
      </c>
      <c r="B4" s="3"/>
      <c r="C4" s="3"/>
      <c r="D4" s="3"/>
      <c r="E4" s="3"/>
      <c r="F4" s="3"/>
      <c r="G4" s="3"/>
      <c r="H4" s="3"/>
      <c r="I4" s="3"/>
      <c r="J4" s="3"/>
      <c r="K4" s="3"/>
      <c r="L4" s="3"/>
      <c r="M4" s="3"/>
      <c r="N4" s="3"/>
      <c r="O4" s="3"/>
      <c r="P4" s="3"/>
      <c r="Q4" s="3"/>
      <c r="R4" s="3"/>
      <c r="S4" s="3"/>
      <c r="T4" s="3"/>
      <c r="U4" s="3"/>
      <c r="V4" s="3"/>
      <c r="W4" s="3"/>
      <c r="X4" s="3"/>
      <c r="Y4" s="3"/>
      <c r="Z4" s="3"/>
      <c r="AA4" s="3"/>
    </row>
    <row r="5" customFormat="false" ht="15" hidden="false" customHeight="false" outlineLevel="0" collapsed="false">
      <c r="A5" s="2" t="s">
        <v>3</v>
      </c>
      <c r="B5" s="3"/>
      <c r="C5" s="3"/>
      <c r="D5" s="3"/>
      <c r="E5" s="3"/>
      <c r="F5" s="3"/>
      <c r="G5" s="3"/>
      <c r="H5" s="3"/>
      <c r="I5" s="3"/>
      <c r="J5" s="3"/>
      <c r="K5" s="3"/>
      <c r="L5" s="3"/>
      <c r="M5" s="3"/>
      <c r="N5" s="3"/>
      <c r="O5" s="3"/>
      <c r="P5" s="3"/>
      <c r="Q5" s="3"/>
      <c r="R5" s="3"/>
      <c r="S5" s="3"/>
      <c r="T5" s="3"/>
      <c r="U5" s="3"/>
      <c r="V5" s="3"/>
      <c r="W5" s="3"/>
      <c r="X5" s="3"/>
      <c r="Y5" s="3"/>
      <c r="Z5" s="3"/>
      <c r="AA5" s="3"/>
    </row>
    <row r="6" customFormat="false" ht="15" hidden="false" customHeight="false" outlineLevel="0" collapsed="false">
      <c r="A6" s="2" t="s">
        <v>4</v>
      </c>
      <c r="B6" s="3"/>
      <c r="C6" s="3"/>
      <c r="D6" s="3"/>
      <c r="E6" s="3"/>
      <c r="F6" s="3"/>
      <c r="G6" s="3"/>
      <c r="H6" s="3"/>
      <c r="I6" s="3"/>
      <c r="J6" s="3"/>
      <c r="K6" s="3"/>
      <c r="L6" s="3"/>
      <c r="M6" s="3"/>
      <c r="N6" s="3"/>
      <c r="O6" s="3"/>
      <c r="P6" s="3"/>
      <c r="Q6" s="3"/>
      <c r="R6" s="3"/>
      <c r="S6" s="3"/>
      <c r="T6" s="3"/>
      <c r="U6" s="3"/>
      <c r="V6" s="3"/>
      <c r="W6" s="3"/>
      <c r="X6" s="3"/>
      <c r="Y6" s="3"/>
      <c r="Z6" s="3"/>
      <c r="AA6" s="3"/>
    </row>
    <row r="7" customFormat="false" ht="15.75" hidden="false" customHeight="false" outlineLevel="0" collapsed="false"/>
    <row r="8" customFormat="false" ht="16.5" hidden="false" customHeight="false" outlineLevel="0" collapsed="false">
      <c r="A8" s="4"/>
      <c r="B8" s="4"/>
      <c r="C8" s="4"/>
      <c r="D8" s="4"/>
      <c r="E8" s="4"/>
      <c r="F8" s="4"/>
      <c r="G8" s="4"/>
      <c r="H8" s="4"/>
      <c r="I8" s="4"/>
      <c r="J8" s="4"/>
      <c r="K8" s="4"/>
      <c r="L8" s="4"/>
      <c r="M8" s="5"/>
      <c r="N8" s="5"/>
      <c r="O8" s="6"/>
      <c r="P8" s="6"/>
      <c r="Q8" s="7"/>
      <c r="R8" s="7"/>
      <c r="S8" s="7"/>
      <c r="T8" s="7"/>
    </row>
    <row r="9" customFormat="false" ht="131.25" hidden="false" customHeight="true" outlineLevel="0" collapsed="false">
      <c r="A9" s="8" t="s">
        <v>5</v>
      </c>
      <c r="B9" s="8" t="s">
        <v>6</v>
      </c>
      <c r="C9" s="8" t="s">
        <v>7</v>
      </c>
      <c r="D9" s="8" t="s">
        <v>8</v>
      </c>
      <c r="E9" s="8" t="s">
        <v>9</v>
      </c>
      <c r="F9" s="8" t="s">
        <v>10</v>
      </c>
      <c r="G9" s="8" t="s">
        <v>11</v>
      </c>
      <c r="H9" s="8" t="s">
        <v>12</v>
      </c>
      <c r="I9" s="8" t="s">
        <v>13</v>
      </c>
      <c r="J9" s="8"/>
      <c r="K9" s="8" t="s">
        <v>14</v>
      </c>
      <c r="L9" s="8"/>
      <c r="M9" s="8" t="s">
        <v>15</v>
      </c>
      <c r="N9" s="8" t="s">
        <v>16</v>
      </c>
      <c r="O9" s="8" t="s">
        <v>17</v>
      </c>
      <c r="P9" s="8" t="s">
        <v>18</v>
      </c>
      <c r="Q9" s="8" t="s">
        <v>19</v>
      </c>
      <c r="R9" s="8" t="s">
        <v>20</v>
      </c>
      <c r="S9" s="8" t="s">
        <v>21</v>
      </c>
      <c r="T9" s="8" t="s">
        <v>22</v>
      </c>
    </row>
    <row r="10" customFormat="false" ht="15" hidden="false" customHeight="false" outlineLevel="0" collapsed="false">
      <c r="A10" s="9"/>
      <c r="B10" s="9"/>
      <c r="C10" s="9"/>
      <c r="D10" s="9"/>
      <c r="E10" s="9"/>
      <c r="F10" s="9"/>
      <c r="G10" s="9"/>
      <c r="H10" s="10"/>
      <c r="I10" s="9" t="s">
        <v>23</v>
      </c>
      <c r="J10" s="9" t="s">
        <v>24</v>
      </c>
      <c r="K10" s="9" t="s">
        <v>23</v>
      </c>
      <c r="L10" s="9" t="s">
        <v>24</v>
      </c>
      <c r="M10" s="9"/>
      <c r="N10" s="9"/>
      <c r="O10" s="9"/>
      <c r="P10" s="9"/>
      <c r="Q10" s="9"/>
      <c r="R10" s="9"/>
      <c r="S10" s="9"/>
      <c r="T10" s="9"/>
    </row>
    <row r="11" customFormat="false" ht="216.75" hidden="false" customHeight="false" outlineLevel="0" collapsed="false">
      <c r="A11" s="11" t="s">
        <v>25</v>
      </c>
      <c r="B11" s="12" t="n">
        <v>45050</v>
      </c>
      <c r="C11" s="12" t="s">
        <v>26</v>
      </c>
      <c r="D11" s="11" t="s">
        <v>27</v>
      </c>
      <c r="E11" s="11" t="s">
        <v>28</v>
      </c>
      <c r="F11" s="11" t="s">
        <v>29</v>
      </c>
      <c r="G11" s="11" t="s">
        <v>30</v>
      </c>
      <c r="H11" s="11" t="s">
        <v>26</v>
      </c>
      <c r="I11" s="11" t="s">
        <v>31</v>
      </c>
      <c r="J11" s="11" t="s">
        <v>31</v>
      </c>
      <c r="K11" s="11" t="s">
        <v>31</v>
      </c>
      <c r="L11" s="11" t="s">
        <v>31</v>
      </c>
      <c r="M11" s="11" t="s">
        <v>32</v>
      </c>
      <c r="N11" s="11"/>
      <c r="O11" s="11" t="s">
        <v>33</v>
      </c>
      <c r="P11" s="11"/>
      <c r="Q11" s="11"/>
      <c r="R11" s="11"/>
      <c r="S11" s="11" t="s">
        <v>34</v>
      </c>
      <c r="T11" s="11"/>
    </row>
    <row r="12" customFormat="false" ht="216.75" hidden="false" customHeight="false" outlineLevel="0" collapsed="false">
      <c r="A12" s="11" t="s">
        <v>25</v>
      </c>
      <c r="B12" s="12" t="n">
        <v>45050</v>
      </c>
      <c r="C12" s="12" t="s">
        <v>26</v>
      </c>
      <c r="D12" s="11" t="s">
        <v>35</v>
      </c>
      <c r="E12" s="11" t="s">
        <v>28</v>
      </c>
      <c r="F12" s="11" t="s">
        <v>36</v>
      </c>
      <c r="G12" s="11" t="s">
        <v>30</v>
      </c>
      <c r="H12" s="11" t="s">
        <v>26</v>
      </c>
      <c r="I12" s="11" t="s">
        <v>31</v>
      </c>
      <c r="J12" s="11" t="s">
        <v>31</v>
      </c>
      <c r="K12" s="11" t="s">
        <v>31</v>
      </c>
      <c r="L12" s="11" t="s">
        <v>31</v>
      </c>
      <c r="M12" s="11" t="s">
        <v>32</v>
      </c>
      <c r="N12" s="11"/>
      <c r="O12" s="11" t="s">
        <v>33</v>
      </c>
      <c r="P12" s="11"/>
      <c r="Q12" s="11"/>
      <c r="R12" s="11"/>
      <c r="S12" s="11" t="s">
        <v>34</v>
      </c>
      <c r="T12" s="11"/>
    </row>
    <row r="13" customFormat="false" ht="395.25" hidden="false" customHeight="false" outlineLevel="0" collapsed="false">
      <c r="A13" s="11" t="s">
        <v>37</v>
      </c>
      <c r="B13" s="12" t="n">
        <v>45631</v>
      </c>
      <c r="C13" s="12" t="n">
        <v>45631</v>
      </c>
      <c r="D13" s="11" t="s">
        <v>38</v>
      </c>
      <c r="E13" s="11" t="s">
        <v>39</v>
      </c>
      <c r="F13" s="11" t="s">
        <v>40</v>
      </c>
      <c r="G13" s="11" t="s">
        <v>30</v>
      </c>
      <c r="H13" s="11" t="s">
        <v>26</v>
      </c>
      <c r="I13" s="11" t="s">
        <v>31</v>
      </c>
      <c r="J13" s="11" t="s">
        <v>31</v>
      </c>
      <c r="K13" s="11" t="s">
        <v>31</v>
      </c>
      <c r="L13" s="11" t="s">
        <v>31</v>
      </c>
      <c r="M13" s="11" t="s">
        <v>41</v>
      </c>
      <c r="N13" s="11" t="s">
        <v>42</v>
      </c>
      <c r="O13" s="11" t="s">
        <v>43</v>
      </c>
      <c r="P13" s="11" t="s">
        <v>44</v>
      </c>
      <c r="Q13" s="11" t="s">
        <v>45</v>
      </c>
      <c r="R13" s="11" t="s">
        <v>46</v>
      </c>
      <c r="S13" s="11" t="s">
        <v>47</v>
      </c>
      <c r="T13" s="11"/>
    </row>
    <row r="14" customFormat="false" ht="216.75" hidden="false" customHeight="false" outlineLevel="0" collapsed="false">
      <c r="A14" s="13" t="s">
        <v>25</v>
      </c>
      <c r="B14" s="14" t="n">
        <v>45230</v>
      </c>
      <c r="C14" s="14" t="s">
        <v>46</v>
      </c>
      <c r="D14" s="13" t="s">
        <v>48</v>
      </c>
      <c r="E14" s="13" t="s">
        <v>49</v>
      </c>
      <c r="F14" s="13" t="s">
        <v>50</v>
      </c>
      <c r="G14" s="11" t="s">
        <v>30</v>
      </c>
      <c r="H14" s="11" t="s">
        <v>46</v>
      </c>
      <c r="I14" s="11" t="s">
        <v>31</v>
      </c>
      <c r="J14" s="11" t="s">
        <v>51</v>
      </c>
      <c r="K14" s="11" t="s">
        <v>31</v>
      </c>
      <c r="L14" s="11" t="s">
        <v>51</v>
      </c>
      <c r="M14" s="11" t="s">
        <v>32</v>
      </c>
      <c r="N14" s="11" t="s">
        <v>42</v>
      </c>
      <c r="O14" s="11" t="s">
        <v>52</v>
      </c>
      <c r="P14" s="11" t="s">
        <v>44</v>
      </c>
      <c r="Q14" s="11" t="s">
        <v>45</v>
      </c>
      <c r="R14" s="11" t="s">
        <v>46</v>
      </c>
      <c r="S14" s="11" t="s">
        <v>53</v>
      </c>
      <c r="T14" s="11"/>
    </row>
    <row r="15" customFormat="false" ht="216.75" hidden="false" customHeight="false" outlineLevel="0" collapsed="false">
      <c r="A15" s="11" t="s">
        <v>25</v>
      </c>
      <c r="B15" s="12" t="n">
        <v>45230</v>
      </c>
      <c r="C15" s="12" t="s">
        <v>46</v>
      </c>
      <c r="D15" s="11" t="s">
        <v>54</v>
      </c>
      <c r="E15" s="11" t="s">
        <v>55</v>
      </c>
      <c r="F15" s="11" t="s">
        <v>56</v>
      </c>
      <c r="G15" s="13" t="s">
        <v>30</v>
      </c>
      <c r="H15" s="13" t="s">
        <v>46</v>
      </c>
      <c r="I15" s="11" t="s">
        <v>31</v>
      </c>
      <c r="J15" s="13" t="s">
        <v>51</v>
      </c>
      <c r="K15" s="11" t="s">
        <v>31</v>
      </c>
      <c r="L15" s="13" t="s">
        <v>51</v>
      </c>
      <c r="M15" s="13" t="s">
        <v>32</v>
      </c>
      <c r="N15" s="13" t="s">
        <v>42</v>
      </c>
      <c r="O15" s="13" t="s">
        <v>44</v>
      </c>
      <c r="P15" s="13" t="s">
        <v>44</v>
      </c>
      <c r="Q15" s="13" t="s">
        <v>45</v>
      </c>
      <c r="R15" s="13" t="s">
        <v>46</v>
      </c>
      <c r="S15" s="11" t="s">
        <v>53</v>
      </c>
      <c r="T15" s="13"/>
    </row>
    <row r="16" customFormat="false" ht="216.75" hidden="false" customHeight="false" outlineLevel="0" collapsed="false">
      <c r="A16" s="11" t="s">
        <v>25</v>
      </c>
      <c r="B16" s="12" t="n">
        <v>45470</v>
      </c>
      <c r="C16" s="12" t="s">
        <v>57</v>
      </c>
      <c r="D16" s="11" t="s">
        <v>58</v>
      </c>
      <c r="E16" s="11" t="s">
        <v>59</v>
      </c>
      <c r="F16" s="11" t="s">
        <v>60</v>
      </c>
      <c r="G16" s="15" t="s">
        <v>46</v>
      </c>
      <c r="H16" s="15" t="s">
        <v>46</v>
      </c>
      <c r="I16" s="15" t="s">
        <v>31</v>
      </c>
      <c r="J16" s="15" t="s">
        <v>31</v>
      </c>
      <c r="K16" s="15" t="s">
        <v>31</v>
      </c>
      <c r="L16" s="15" t="s">
        <v>31</v>
      </c>
      <c r="M16" s="15"/>
      <c r="N16" s="15" t="s">
        <v>46</v>
      </c>
      <c r="O16" s="15" t="s">
        <v>46</v>
      </c>
      <c r="P16" s="15" t="s">
        <v>46</v>
      </c>
      <c r="Q16" s="15" t="s">
        <v>45</v>
      </c>
      <c r="R16" s="15" t="s">
        <v>46</v>
      </c>
      <c r="S16" s="15" t="s">
        <v>61</v>
      </c>
      <c r="T16" s="15"/>
    </row>
    <row r="17" customFormat="false" ht="51" hidden="false" customHeight="false" outlineLevel="0" collapsed="false">
      <c r="A17" s="11" t="s">
        <v>62</v>
      </c>
      <c r="B17" s="12" t="n">
        <v>45583</v>
      </c>
      <c r="C17" s="12" t="n">
        <v>45540</v>
      </c>
      <c r="D17" s="11" t="s">
        <v>63</v>
      </c>
      <c r="E17" s="11" t="s">
        <v>28</v>
      </c>
      <c r="F17" s="11" t="s">
        <v>64</v>
      </c>
      <c r="G17" s="15" t="s">
        <v>57</v>
      </c>
      <c r="H17" s="15" t="s">
        <v>57</v>
      </c>
      <c r="I17" s="15"/>
      <c r="J17" s="15"/>
      <c r="K17" s="15"/>
      <c r="L17" s="15"/>
      <c r="M17" s="15" t="s">
        <v>46</v>
      </c>
      <c r="N17" s="15" t="s">
        <v>46</v>
      </c>
      <c r="O17" s="15" t="s">
        <v>46</v>
      </c>
      <c r="P17" s="15" t="s">
        <v>46</v>
      </c>
      <c r="Q17" s="15" t="s">
        <v>45</v>
      </c>
      <c r="R17" s="15" t="s">
        <v>46</v>
      </c>
      <c r="S17" s="16" t="s">
        <v>65</v>
      </c>
      <c r="T17" s="17"/>
    </row>
    <row r="18" customFormat="false" ht="51" hidden="false" customHeight="false" outlineLevel="0" collapsed="false">
      <c r="A18" s="11" t="s">
        <v>62</v>
      </c>
      <c r="B18" s="12" t="n">
        <v>45583</v>
      </c>
      <c r="C18" s="12" t="n">
        <v>45540</v>
      </c>
      <c r="D18" s="11" t="s">
        <v>66</v>
      </c>
      <c r="E18" s="11" t="s">
        <v>28</v>
      </c>
      <c r="F18" s="11" t="s">
        <v>67</v>
      </c>
      <c r="G18" s="15" t="s">
        <v>57</v>
      </c>
      <c r="H18" s="15" t="s">
        <v>57</v>
      </c>
      <c r="I18" s="15"/>
      <c r="J18" s="15"/>
      <c r="K18" s="15"/>
      <c r="L18" s="15"/>
      <c r="M18" s="15" t="s">
        <v>46</v>
      </c>
      <c r="N18" s="15" t="s">
        <v>46</v>
      </c>
      <c r="O18" s="15" t="s">
        <v>46</v>
      </c>
      <c r="P18" s="15" t="s">
        <v>46</v>
      </c>
      <c r="Q18" s="15" t="s">
        <v>45</v>
      </c>
      <c r="R18" s="15" t="s">
        <v>46</v>
      </c>
      <c r="S18" s="16" t="s">
        <v>65</v>
      </c>
      <c r="T18" s="17"/>
    </row>
    <row r="19" customFormat="false" ht="51" hidden="false" customHeight="false" outlineLevel="0" collapsed="false">
      <c r="A19" s="11" t="s">
        <v>62</v>
      </c>
      <c r="B19" s="12" t="n">
        <v>45583</v>
      </c>
      <c r="C19" s="12" t="n">
        <v>45540</v>
      </c>
      <c r="D19" s="11" t="s">
        <v>68</v>
      </c>
      <c r="E19" s="11" t="s">
        <v>28</v>
      </c>
      <c r="F19" s="11" t="s">
        <v>69</v>
      </c>
      <c r="G19" s="15" t="s">
        <v>57</v>
      </c>
      <c r="H19" s="15" t="s">
        <v>57</v>
      </c>
      <c r="I19" s="15"/>
      <c r="J19" s="15"/>
      <c r="K19" s="15"/>
      <c r="L19" s="15"/>
      <c r="M19" s="15" t="s">
        <v>46</v>
      </c>
      <c r="N19" s="15" t="s">
        <v>46</v>
      </c>
      <c r="O19" s="15" t="s">
        <v>46</v>
      </c>
      <c r="P19" s="15" t="s">
        <v>46</v>
      </c>
      <c r="Q19" s="15" t="s">
        <v>45</v>
      </c>
      <c r="R19" s="15" t="s">
        <v>46</v>
      </c>
      <c r="S19" s="16" t="s">
        <v>65</v>
      </c>
      <c r="T19" s="17"/>
    </row>
    <row r="20" customFormat="false" ht="51" hidden="false" customHeight="false" outlineLevel="0" collapsed="false">
      <c r="A20" s="11" t="s">
        <v>62</v>
      </c>
      <c r="B20" s="12" t="n">
        <v>45583</v>
      </c>
      <c r="C20" s="12" t="n">
        <v>45540</v>
      </c>
      <c r="D20" s="11" t="s">
        <v>27</v>
      </c>
      <c r="E20" s="18" t="s">
        <v>28</v>
      </c>
      <c r="F20" s="11" t="s">
        <v>29</v>
      </c>
      <c r="G20" s="15" t="s">
        <v>57</v>
      </c>
      <c r="H20" s="15" t="s">
        <v>57</v>
      </c>
      <c r="I20" s="15"/>
      <c r="J20" s="15"/>
      <c r="K20" s="15"/>
      <c r="L20" s="15"/>
      <c r="M20" s="15" t="s">
        <v>46</v>
      </c>
      <c r="N20" s="15" t="s">
        <v>46</v>
      </c>
      <c r="O20" s="15" t="s">
        <v>46</v>
      </c>
      <c r="P20" s="15" t="s">
        <v>46</v>
      </c>
      <c r="Q20" s="15" t="s">
        <v>45</v>
      </c>
      <c r="R20" s="15" t="s">
        <v>46</v>
      </c>
      <c r="S20" s="16" t="s">
        <v>65</v>
      </c>
      <c r="T20" s="17"/>
    </row>
    <row r="21" customFormat="false" ht="51" hidden="false" customHeight="false" outlineLevel="0" collapsed="false">
      <c r="A21" s="11" t="s">
        <v>62</v>
      </c>
      <c r="B21" s="12" t="n">
        <v>45583</v>
      </c>
      <c r="C21" s="12" t="n">
        <v>45540</v>
      </c>
      <c r="D21" s="11" t="s">
        <v>70</v>
      </c>
      <c r="E21" s="11" t="s">
        <v>28</v>
      </c>
      <c r="F21" s="11" t="s">
        <v>71</v>
      </c>
      <c r="G21" s="15" t="s">
        <v>57</v>
      </c>
      <c r="H21" s="15" t="s">
        <v>57</v>
      </c>
      <c r="I21" s="15"/>
      <c r="J21" s="15"/>
      <c r="K21" s="15"/>
      <c r="L21" s="15"/>
      <c r="M21" s="15" t="s">
        <v>46</v>
      </c>
      <c r="N21" s="15" t="s">
        <v>46</v>
      </c>
      <c r="O21" s="15" t="s">
        <v>46</v>
      </c>
      <c r="P21" s="15" t="s">
        <v>46</v>
      </c>
      <c r="Q21" s="15" t="s">
        <v>45</v>
      </c>
      <c r="R21" s="15" t="s">
        <v>46</v>
      </c>
      <c r="S21" s="16" t="s">
        <v>65</v>
      </c>
      <c r="T21" s="17"/>
    </row>
    <row r="22" customFormat="false" ht="51" hidden="false" customHeight="false" outlineLevel="0" collapsed="false">
      <c r="A22" s="11" t="s">
        <v>62</v>
      </c>
      <c r="B22" s="12" t="n">
        <v>45583</v>
      </c>
      <c r="C22" s="12" t="n">
        <v>45540</v>
      </c>
      <c r="D22" s="11" t="s">
        <v>35</v>
      </c>
      <c r="E22" s="11" t="s">
        <v>28</v>
      </c>
      <c r="F22" s="11" t="s">
        <v>36</v>
      </c>
      <c r="G22" s="15" t="s">
        <v>57</v>
      </c>
      <c r="H22" s="15" t="s">
        <v>57</v>
      </c>
      <c r="I22" s="15"/>
      <c r="J22" s="15"/>
      <c r="K22" s="15"/>
      <c r="L22" s="15"/>
      <c r="M22" s="15" t="s">
        <v>46</v>
      </c>
      <c r="N22" s="15" t="s">
        <v>46</v>
      </c>
      <c r="O22" s="15" t="s">
        <v>46</v>
      </c>
      <c r="P22" s="15" t="s">
        <v>46</v>
      </c>
      <c r="Q22" s="15" t="s">
        <v>45</v>
      </c>
      <c r="R22" s="15" t="s">
        <v>46</v>
      </c>
      <c r="S22" s="16" t="s">
        <v>65</v>
      </c>
      <c r="T22" s="17"/>
    </row>
    <row r="23" customFormat="false" ht="51" hidden="false" customHeight="false" outlineLevel="0" collapsed="false">
      <c r="A23" s="11" t="s">
        <v>62</v>
      </c>
      <c r="B23" s="12" t="n">
        <v>45583</v>
      </c>
      <c r="C23" s="12" t="n">
        <v>45540</v>
      </c>
      <c r="D23" s="11" t="s">
        <v>72</v>
      </c>
      <c r="E23" s="11" t="s">
        <v>28</v>
      </c>
      <c r="F23" s="11" t="s">
        <v>73</v>
      </c>
      <c r="G23" s="15" t="s">
        <v>57</v>
      </c>
      <c r="H23" s="15" t="s">
        <v>57</v>
      </c>
      <c r="I23" s="15"/>
      <c r="J23" s="15"/>
      <c r="K23" s="15"/>
      <c r="L23" s="15"/>
      <c r="M23" s="15" t="s">
        <v>46</v>
      </c>
      <c r="N23" s="15" t="s">
        <v>46</v>
      </c>
      <c r="O23" s="15" t="s">
        <v>46</v>
      </c>
      <c r="P23" s="15" t="s">
        <v>46</v>
      </c>
      <c r="Q23" s="15" t="s">
        <v>45</v>
      </c>
      <c r="R23" s="15" t="s">
        <v>46</v>
      </c>
      <c r="S23" s="16" t="s">
        <v>65</v>
      </c>
      <c r="T23" s="17"/>
    </row>
    <row r="24" customFormat="false" ht="51" hidden="false" customHeight="false" outlineLevel="0" collapsed="false">
      <c r="A24" s="11" t="s">
        <v>62</v>
      </c>
      <c r="B24" s="12" t="n">
        <v>45583</v>
      </c>
      <c r="C24" s="12" t="n">
        <v>45540</v>
      </c>
      <c r="D24" s="11" t="s">
        <v>74</v>
      </c>
      <c r="E24" s="11" t="s">
        <v>28</v>
      </c>
      <c r="F24" s="11" t="s">
        <v>75</v>
      </c>
      <c r="G24" s="15" t="s">
        <v>57</v>
      </c>
      <c r="H24" s="15" t="s">
        <v>57</v>
      </c>
      <c r="I24" s="15"/>
      <c r="J24" s="15"/>
      <c r="K24" s="15"/>
      <c r="L24" s="15"/>
      <c r="M24" s="15" t="s">
        <v>46</v>
      </c>
      <c r="N24" s="15" t="s">
        <v>46</v>
      </c>
      <c r="O24" s="15" t="s">
        <v>46</v>
      </c>
      <c r="P24" s="15" t="s">
        <v>46</v>
      </c>
      <c r="Q24" s="15" t="s">
        <v>45</v>
      </c>
      <c r="R24" s="15" t="s">
        <v>46</v>
      </c>
      <c r="S24" s="16" t="s">
        <v>65</v>
      </c>
      <c r="T24" s="17"/>
    </row>
    <row r="25" customFormat="false" ht="51" hidden="false" customHeight="false" outlineLevel="0" collapsed="false">
      <c r="A25" s="11" t="s">
        <v>62</v>
      </c>
      <c r="B25" s="12" t="n">
        <v>45583</v>
      </c>
      <c r="C25" s="12" t="n">
        <v>45540</v>
      </c>
      <c r="D25" s="11" t="s">
        <v>76</v>
      </c>
      <c r="E25" s="11" t="s">
        <v>28</v>
      </c>
      <c r="F25" s="11" t="s">
        <v>77</v>
      </c>
      <c r="G25" s="15" t="s">
        <v>57</v>
      </c>
      <c r="H25" s="15" t="s">
        <v>57</v>
      </c>
      <c r="I25" s="15"/>
      <c r="J25" s="15"/>
      <c r="K25" s="15"/>
      <c r="L25" s="15"/>
      <c r="M25" s="15" t="s">
        <v>46</v>
      </c>
      <c r="N25" s="15" t="s">
        <v>46</v>
      </c>
      <c r="O25" s="15" t="s">
        <v>46</v>
      </c>
      <c r="P25" s="15" t="s">
        <v>46</v>
      </c>
      <c r="Q25" s="15" t="s">
        <v>45</v>
      </c>
      <c r="R25" s="15" t="s">
        <v>46</v>
      </c>
      <c r="S25" s="16" t="s">
        <v>65</v>
      </c>
      <c r="T25" s="17"/>
    </row>
    <row r="26" customFormat="false" ht="51" hidden="false" customHeight="false" outlineLevel="0" collapsed="false">
      <c r="A26" s="11" t="s">
        <v>62</v>
      </c>
      <c r="B26" s="12" t="n">
        <v>45583</v>
      </c>
      <c r="C26" s="12" t="n">
        <v>45540</v>
      </c>
      <c r="D26" s="11" t="s">
        <v>78</v>
      </c>
      <c r="E26" s="11" t="s">
        <v>28</v>
      </c>
      <c r="F26" s="11" t="s">
        <v>79</v>
      </c>
      <c r="G26" s="15" t="s">
        <v>57</v>
      </c>
      <c r="H26" s="15" t="s">
        <v>57</v>
      </c>
      <c r="I26" s="15"/>
      <c r="J26" s="15"/>
      <c r="K26" s="15"/>
      <c r="L26" s="15"/>
      <c r="M26" s="15" t="s">
        <v>46</v>
      </c>
      <c r="N26" s="15" t="s">
        <v>46</v>
      </c>
      <c r="O26" s="15" t="s">
        <v>46</v>
      </c>
      <c r="P26" s="15" t="s">
        <v>46</v>
      </c>
      <c r="Q26" s="15" t="s">
        <v>45</v>
      </c>
      <c r="R26" s="15" t="s">
        <v>46</v>
      </c>
      <c r="S26" s="16" t="s">
        <v>65</v>
      </c>
      <c r="T26" s="17"/>
    </row>
    <row r="27" customFormat="false" ht="51" hidden="false" customHeight="false" outlineLevel="0" collapsed="false">
      <c r="A27" s="11" t="s">
        <v>62</v>
      </c>
      <c r="B27" s="12" t="n">
        <v>45583</v>
      </c>
      <c r="C27" s="12" t="n">
        <v>45540</v>
      </c>
      <c r="D27" s="11" t="s">
        <v>80</v>
      </c>
      <c r="E27" s="11" t="s">
        <v>28</v>
      </c>
      <c r="F27" s="11" t="s">
        <v>81</v>
      </c>
      <c r="G27" s="15" t="s">
        <v>57</v>
      </c>
      <c r="H27" s="15" t="s">
        <v>57</v>
      </c>
      <c r="I27" s="15"/>
      <c r="J27" s="15"/>
      <c r="K27" s="15"/>
      <c r="L27" s="15"/>
      <c r="M27" s="15" t="s">
        <v>46</v>
      </c>
      <c r="N27" s="15" t="s">
        <v>46</v>
      </c>
      <c r="O27" s="15" t="s">
        <v>46</v>
      </c>
      <c r="P27" s="15" t="s">
        <v>46</v>
      </c>
      <c r="Q27" s="15" t="s">
        <v>45</v>
      </c>
      <c r="R27" s="15" t="s">
        <v>46</v>
      </c>
      <c r="S27" s="16" t="s">
        <v>65</v>
      </c>
      <c r="T27" s="17"/>
    </row>
    <row r="28" customFormat="false" ht="51" hidden="false" customHeight="false" outlineLevel="0" collapsed="false">
      <c r="A28" s="11" t="s">
        <v>62</v>
      </c>
      <c r="B28" s="12" t="n">
        <v>45583</v>
      </c>
      <c r="C28" s="12" t="n">
        <v>45540</v>
      </c>
      <c r="D28" s="11" t="s">
        <v>82</v>
      </c>
      <c r="E28" s="11" t="s">
        <v>28</v>
      </c>
      <c r="F28" s="11" t="s">
        <v>83</v>
      </c>
      <c r="G28" s="15" t="s">
        <v>57</v>
      </c>
      <c r="H28" s="15" t="s">
        <v>57</v>
      </c>
      <c r="I28" s="15"/>
      <c r="J28" s="15"/>
      <c r="K28" s="15"/>
      <c r="L28" s="15"/>
      <c r="M28" s="15" t="s">
        <v>46</v>
      </c>
      <c r="N28" s="15" t="s">
        <v>46</v>
      </c>
      <c r="O28" s="15" t="s">
        <v>46</v>
      </c>
      <c r="P28" s="15" t="s">
        <v>46</v>
      </c>
      <c r="Q28" s="15" t="s">
        <v>45</v>
      </c>
      <c r="R28" s="15" t="s">
        <v>46</v>
      </c>
      <c r="S28" s="16" t="s">
        <v>65</v>
      </c>
      <c r="T28" s="17"/>
    </row>
    <row r="29" customFormat="false" ht="51" hidden="false" customHeight="false" outlineLevel="0" collapsed="false">
      <c r="A29" s="15" t="s">
        <v>62</v>
      </c>
      <c r="B29" s="19" t="n">
        <v>45583</v>
      </c>
      <c r="C29" s="19" t="n">
        <v>45540</v>
      </c>
      <c r="D29" s="15" t="s">
        <v>84</v>
      </c>
      <c r="E29" s="15" t="s">
        <v>28</v>
      </c>
      <c r="F29" s="15" t="s">
        <v>85</v>
      </c>
      <c r="G29" s="15" t="s">
        <v>57</v>
      </c>
      <c r="H29" s="15" t="s">
        <v>57</v>
      </c>
      <c r="I29" s="15"/>
      <c r="J29" s="15"/>
      <c r="K29" s="15"/>
      <c r="L29" s="15"/>
      <c r="M29" s="15" t="s">
        <v>46</v>
      </c>
      <c r="N29" s="15" t="s">
        <v>46</v>
      </c>
      <c r="O29" s="15" t="s">
        <v>46</v>
      </c>
      <c r="P29" s="15" t="s">
        <v>46</v>
      </c>
      <c r="Q29" s="15" t="s">
        <v>45</v>
      </c>
      <c r="R29" s="15" t="s">
        <v>46</v>
      </c>
      <c r="S29" s="16" t="s">
        <v>65</v>
      </c>
      <c r="T29" s="17"/>
    </row>
    <row r="30" customFormat="false" ht="51" hidden="false" customHeight="false" outlineLevel="0" collapsed="false">
      <c r="A30" s="11" t="s">
        <v>62</v>
      </c>
      <c r="B30" s="19" t="n">
        <v>45583</v>
      </c>
      <c r="C30" s="19" t="n">
        <v>45540</v>
      </c>
      <c r="D30" s="15" t="s">
        <v>86</v>
      </c>
      <c r="E30" s="15" t="s">
        <v>28</v>
      </c>
      <c r="F30" s="15" t="s">
        <v>87</v>
      </c>
      <c r="G30" s="15" t="s">
        <v>57</v>
      </c>
      <c r="H30" s="15" t="s">
        <v>57</v>
      </c>
      <c r="I30" s="15"/>
      <c r="J30" s="15"/>
      <c r="K30" s="15"/>
      <c r="L30" s="15"/>
      <c r="M30" s="15" t="s">
        <v>46</v>
      </c>
      <c r="N30" s="15" t="s">
        <v>46</v>
      </c>
      <c r="O30" s="15" t="s">
        <v>46</v>
      </c>
      <c r="P30" s="15" t="s">
        <v>46</v>
      </c>
      <c r="Q30" s="15" t="s">
        <v>45</v>
      </c>
      <c r="R30" s="15" t="s">
        <v>46</v>
      </c>
      <c r="S30" s="16" t="s">
        <v>65</v>
      </c>
      <c r="T30" s="17"/>
    </row>
    <row r="31" customFormat="false" ht="51" hidden="false" customHeight="false" outlineLevel="0" collapsed="false">
      <c r="A31" s="11" t="s">
        <v>62</v>
      </c>
      <c r="B31" s="19" t="n">
        <v>45583</v>
      </c>
      <c r="C31" s="19" t="n">
        <v>45540</v>
      </c>
      <c r="D31" s="15" t="s">
        <v>88</v>
      </c>
      <c r="E31" s="15" t="s">
        <v>28</v>
      </c>
      <c r="F31" s="15" t="s">
        <v>89</v>
      </c>
      <c r="G31" s="15" t="s">
        <v>57</v>
      </c>
      <c r="H31" s="15" t="s">
        <v>57</v>
      </c>
      <c r="I31" s="15"/>
      <c r="J31" s="15"/>
      <c r="K31" s="15"/>
      <c r="L31" s="15"/>
      <c r="M31" s="15" t="s">
        <v>46</v>
      </c>
      <c r="N31" s="15" t="s">
        <v>46</v>
      </c>
      <c r="O31" s="15" t="s">
        <v>46</v>
      </c>
      <c r="P31" s="15" t="s">
        <v>46</v>
      </c>
      <c r="Q31" s="15" t="s">
        <v>45</v>
      </c>
      <c r="R31" s="15" t="s">
        <v>46</v>
      </c>
      <c r="S31" s="16" t="s">
        <v>65</v>
      </c>
      <c r="T31" s="17"/>
    </row>
    <row r="32" customFormat="false" ht="51" hidden="false" customHeight="false" outlineLevel="0" collapsed="false">
      <c r="A32" s="11" t="s">
        <v>62</v>
      </c>
      <c r="B32" s="19" t="n">
        <v>45583</v>
      </c>
      <c r="C32" s="19" t="n">
        <v>45540</v>
      </c>
      <c r="D32" s="15" t="s">
        <v>90</v>
      </c>
      <c r="E32" s="15" t="s">
        <v>28</v>
      </c>
      <c r="F32" s="15" t="s">
        <v>91</v>
      </c>
      <c r="G32" s="15" t="s">
        <v>57</v>
      </c>
      <c r="H32" s="15" t="s">
        <v>57</v>
      </c>
      <c r="I32" s="15"/>
      <c r="J32" s="15"/>
      <c r="K32" s="15"/>
      <c r="L32" s="15"/>
      <c r="M32" s="15" t="s">
        <v>46</v>
      </c>
      <c r="N32" s="15" t="s">
        <v>46</v>
      </c>
      <c r="O32" s="15" t="s">
        <v>46</v>
      </c>
      <c r="P32" s="15" t="s">
        <v>46</v>
      </c>
      <c r="Q32" s="15" t="s">
        <v>45</v>
      </c>
      <c r="R32" s="15" t="s">
        <v>46</v>
      </c>
      <c r="S32" s="16" t="s">
        <v>65</v>
      </c>
      <c r="T32" s="17"/>
    </row>
    <row r="33" customFormat="false" ht="216.75" hidden="false" customHeight="false" outlineLevel="0" collapsed="false">
      <c r="A33" s="11" t="s">
        <v>62</v>
      </c>
      <c r="B33" s="19" t="n">
        <v>45625</v>
      </c>
      <c r="C33" s="19" t="n">
        <v>45625</v>
      </c>
      <c r="D33" s="15" t="s">
        <v>92</v>
      </c>
      <c r="E33" s="15" t="s">
        <v>93</v>
      </c>
      <c r="F33" s="15" t="s">
        <v>94</v>
      </c>
      <c r="G33" s="15" t="s">
        <v>57</v>
      </c>
      <c r="H33" s="15" t="s">
        <v>57</v>
      </c>
      <c r="I33" s="13" t="s">
        <v>31</v>
      </c>
      <c r="J33" s="13" t="s">
        <v>51</v>
      </c>
      <c r="K33" s="13" t="s">
        <v>31</v>
      </c>
      <c r="L33" s="13" t="s">
        <v>51</v>
      </c>
      <c r="M33" s="15" t="s">
        <v>46</v>
      </c>
      <c r="N33" s="15" t="s">
        <v>46</v>
      </c>
      <c r="O33" s="15" t="s">
        <v>46</v>
      </c>
      <c r="P33" s="15" t="s">
        <v>46</v>
      </c>
      <c r="Q33" s="15" t="s">
        <v>45</v>
      </c>
      <c r="R33" s="15" t="s">
        <v>46</v>
      </c>
      <c r="S33" s="11" t="s">
        <v>95</v>
      </c>
      <c r="T33" s="20"/>
    </row>
    <row r="34" customFormat="false" ht="38.25" hidden="false" customHeight="false" outlineLevel="0" collapsed="false">
      <c r="A34" s="11" t="s">
        <v>37</v>
      </c>
      <c r="B34" s="19" t="n">
        <v>45628</v>
      </c>
      <c r="C34" s="19" t="n">
        <v>45625</v>
      </c>
      <c r="D34" s="15" t="s">
        <v>96</v>
      </c>
      <c r="E34" s="15" t="s">
        <v>97</v>
      </c>
      <c r="F34" s="15" t="s">
        <v>98</v>
      </c>
      <c r="G34" s="15" t="s">
        <v>57</v>
      </c>
      <c r="H34" s="15" t="s">
        <v>57</v>
      </c>
      <c r="I34" s="13" t="s">
        <v>31</v>
      </c>
      <c r="J34" s="13" t="s">
        <v>31</v>
      </c>
      <c r="K34" s="13" t="s">
        <v>31</v>
      </c>
      <c r="L34" s="13" t="s">
        <v>31</v>
      </c>
      <c r="M34" s="15" t="s">
        <v>46</v>
      </c>
      <c r="N34" s="15" t="s">
        <v>46</v>
      </c>
      <c r="O34" s="15" t="s">
        <v>46</v>
      </c>
      <c r="P34" s="15" t="s">
        <v>46</v>
      </c>
      <c r="Q34" s="15" t="s">
        <v>45</v>
      </c>
      <c r="R34" s="15" t="s">
        <v>46</v>
      </c>
      <c r="S34" s="21" t="s">
        <v>99</v>
      </c>
      <c r="T34" s="22"/>
    </row>
    <row r="35" customFormat="false" ht="15" hidden="false" customHeight="false" outlineLevel="0" collapsed="false">
      <c r="A35" s="11" t="s">
        <v>37</v>
      </c>
      <c r="B35" s="19" t="n">
        <v>45632</v>
      </c>
      <c r="C35" s="19" t="n">
        <v>45632</v>
      </c>
      <c r="D35" s="15" t="s">
        <v>100</v>
      </c>
      <c r="E35" s="15" t="s">
        <v>101</v>
      </c>
      <c r="F35" s="15" t="s">
        <v>102</v>
      </c>
      <c r="G35" s="11" t="s">
        <v>57</v>
      </c>
      <c r="H35" s="11" t="s">
        <v>57</v>
      </c>
      <c r="I35" s="11" t="s">
        <v>31</v>
      </c>
      <c r="J35" s="11" t="s">
        <v>31</v>
      </c>
      <c r="K35" s="11" t="s">
        <v>31</v>
      </c>
      <c r="L35" s="11" t="s">
        <v>31</v>
      </c>
      <c r="M35" s="11" t="s">
        <v>46</v>
      </c>
      <c r="N35" s="11" t="s">
        <v>46</v>
      </c>
      <c r="O35" s="11" t="s">
        <v>46</v>
      </c>
      <c r="P35" s="11" t="s">
        <v>46</v>
      </c>
      <c r="Q35" s="11" t="s">
        <v>45</v>
      </c>
      <c r="R35" s="11" t="s">
        <v>46</v>
      </c>
      <c r="S35" s="11"/>
      <c r="T35" s="11"/>
    </row>
    <row r="36" customFormat="false" ht="114.75" hidden="false" customHeight="false" outlineLevel="0" collapsed="false">
      <c r="A36" s="11" t="s">
        <v>103</v>
      </c>
      <c r="B36" s="19" t="n">
        <v>45691</v>
      </c>
      <c r="C36" s="19" t="n">
        <v>45691</v>
      </c>
      <c r="D36" s="15" t="s">
        <v>104</v>
      </c>
      <c r="E36" s="15" t="s">
        <v>105</v>
      </c>
      <c r="F36" s="15" t="s">
        <v>106</v>
      </c>
      <c r="G36" s="15" t="s">
        <v>26</v>
      </c>
      <c r="H36" s="15" t="s">
        <v>46</v>
      </c>
      <c r="I36" s="15" t="s">
        <v>31</v>
      </c>
      <c r="J36" s="15" t="s">
        <v>31</v>
      </c>
      <c r="K36" s="15" t="s">
        <v>31</v>
      </c>
      <c r="L36" s="15" t="s">
        <v>31</v>
      </c>
      <c r="M36" s="15" t="s">
        <v>46</v>
      </c>
      <c r="N36" s="15" t="s">
        <v>46</v>
      </c>
      <c r="O36" s="15" t="s">
        <v>46</v>
      </c>
      <c r="P36" s="15" t="s">
        <v>46</v>
      </c>
      <c r="Q36" s="15" t="s">
        <v>45</v>
      </c>
      <c r="R36" s="15" t="s">
        <v>46</v>
      </c>
      <c r="S36" s="21" t="s">
        <v>107</v>
      </c>
      <c r="T36" s="22"/>
    </row>
    <row r="37" customFormat="false" ht="51" hidden="false" customHeight="false" outlineLevel="0" collapsed="false">
      <c r="A37" s="11" t="s">
        <v>37</v>
      </c>
      <c r="B37" s="19" t="n">
        <v>45695</v>
      </c>
      <c r="C37" s="19" t="n">
        <v>45700</v>
      </c>
      <c r="D37" s="15" t="s">
        <v>108</v>
      </c>
      <c r="E37" s="15" t="s">
        <v>109</v>
      </c>
      <c r="F37" s="15" t="s">
        <v>110</v>
      </c>
      <c r="G37" s="15" t="s">
        <v>26</v>
      </c>
      <c r="H37" s="15" t="s">
        <v>46</v>
      </c>
      <c r="I37" s="15" t="s">
        <v>31</v>
      </c>
      <c r="J37" s="15" t="s">
        <v>31</v>
      </c>
      <c r="K37" s="15" t="s">
        <v>31</v>
      </c>
      <c r="L37" s="15" t="s">
        <v>31</v>
      </c>
      <c r="M37" s="15" t="s">
        <v>46</v>
      </c>
      <c r="N37" s="15" t="s">
        <v>46</v>
      </c>
      <c r="O37" s="15" t="s">
        <v>46</v>
      </c>
      <c r="P37" s="15" t="s">
        <v>46</v>
      </c>
      <c r="Q37" s="15" t="s">
        <v>45</v>
      </c>
      <c r="R37" s="15" t="s">
        <v>46</v>
      </c>
      <c r="S37" s="21" t="s">
        <v>111</v>
      </c>
      <c r="T37" s="22"/>
    </row>
  </sheetData>
  <autoFilter ref="A9:T10"/>
  <mergeCells count="3">
    <mergeCell ref="M8:N8"/>
    <mergeCell ref="I9:J9"/>
    <mergeCell ref="K9:L9"/>
  </mergeCells>
  <conditionalFormatting sqref="D10">
    <cfRule type="expression" priority="2" aboveAverage="0" equalAverage="0" bottom="0" percent="0" rank="0" text="" dxfId="2">
      <formula>AND(COUNTIF($D$10:$D$10,D10)&gt;1,NOT(ISBLANK(D10)))</formula>
    </cfRule>
  </conditionalFormatting>
  <conditionalFormatting sqref="D11:D21">
    <cfRule type="expression" priority="3" aboveAverage="0" equalAverage="0" bottom="0" percent="0" rank="0" text="" dxfId="3">
      <formula>AND(COUNTIF($D$11:$D$21,D11)&gt;1,NOT(ISBLANK(D11)))</formula>
    </cfRule>
  </conditionalFormatting>
  <dataValidations count="1">
    <dataValidation allowBlank="true" error="The Fund Name entered is longer than 40 characters, please ensure this limit is not exceeded." errorStyle="warning" errorTitle="Max Character Length" operator="lessThanOrEqual" showDropDown="false" showErrorMessage="true" showInputMessage="false" sqref="E15:F16 F18 E19" type="textLength">
      <formula1>4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1T05:58:24Z</dcterms:created>
  <dc:creator>Catherine Donatiello</dc:creator>
  <dc:description/>
  <cp:keywords/>
  <dc:language>en-US</dc:language>
  <cp:lastModifiedBy>Aliesha Rossiter</cp:lastModifiedBy>
  <dcterms:modified xsi:type="dcterms:W3CDTF">2025-07-07T01:0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2F30CFF071FC04D81865FA362E4B7CB</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