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ster " sheetId="1" state="visible" r:id="rId2"/>
  </sheets>
  <definedNames>
    <definedName function="false" hidden="false" localSheetId="0" name="_xlnm.Print_Area" vbProcedure="false">'Register '!$A$1:$T$10</definedName>
    <definedName function="false" hidden="false" localSheetId="0" name="_xlnm.Print_Titles" vbProcedure="false">'Register '!$1:$8</definedName>
    <definedName function="false" hidden="true" localSheetId="0" name="_xlnm._FilterDatabase" vbProcedure="false">'Register '!$A$9:$T$10</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187">
  <si>
    <t xml:space="preserve">Suspended and Terminating managed investment register as at 1 July 2025</t>
  </si>
  <si>
    <t xml:space="preserve">If a managed fund has a value, then that value will be reflected in clients portfolio valuations, with relevant administration and advisers fees charged based on that valuation. </t>
  </si>
  <si>
    <t xml:space="preserve">We will not deviate from this value under any circumstances. The exception to this is when we have received formal notice from the Product Issuer that they can no longer value the managed fund’s underlying assets and therefore cannot issue a marketable price e.g. the Basis Yield managed funds. </t>
  </si>
  <si>
    <t xml:space="preserve">We continue to administer these managed funds in the same way as any other managed fund represented on our products. We continue to process distributions, provide commentary, asset allocation reporting, unit pricing and take client queries regardless of the status of the managed fund. </t>
  </si>
  <si>
    <t xml:space="preserve">The turnaround times displayed online for suspended or terminating managed funds are indicative only. The information contained in this register is provided by Product Issuer’s and is subject to change.</t>
  </si>
  <si>
    <t xml:space="preserve">Status</t>
  </si>
  <si>
    <t xml:space="preserve">Effective date of closure</t>
  </si>
  <si>
    <t xml:space="preserve">Date notified by Fund Manager</t>
  </si>
  <si>
    <t xml:space="preserve">APIR Code</t>
  </si>
  <si>
    <t xml:space="preserve">Product Issuer</t>
  </si>
  <si>
    <t xml:space="preserve">Managed Investment Name</t>
  </si>
  <si>
    <t xml:space="preserve">Form of liquidity offered</t>
  </si>
  <si>
    <t xml:space="preserve">Accepting redemption offers under "Financial Hardship" Grounds</t>
  </si>
  <si>
    <t xml:space="preserve">Investment IDPS</t>
  </si>
  <si>
    <t xml:space="preserve">Super &amp; Pension</t>
  </si>
  <si>
    <t xml:space="preserve">Which plans are the funds closed to?</t>
  </si>
  <si>
    <t xml:space="preserve">In and out of IM (from/to direct holding or going to another platform)</t>
  </si>
  <si>
    <t xml:space="preserve">Are Investment Minimums waived when transferring into direct holding? 
If No, what is the minimum?</t>
  </si>
  <si>
    <t xml:space="preserve">Rollover into Super/Pension</t>
  </si>
  <si>
    <t xml:space="preserve">Distributions</t>
  </si>
  <si>
    <t xml:space="preserve">Valuations provided by Product Issuer</t>
  </si>
  <si>
    <t xml:space="preserve">Initial communication from Product Issuer</t>
  </si>
  <si>
    <t xml:space="preserve">Latest update on Fund</t>
  </si>
  <si>
    <t xml:space="preserve">Applications</t>
  </si>
  <si>
    <t xml:space="preserve">Redemptions</t>
  </si>
  <si>
    <t xml:space="preserve">Suspended - Partial</t>
  </si>
  <si>
    <t xml:space="preserve">AUS0112AU</t>
  </si>
  <si>
    <t xml:space="preserve">Australian Unity Funds Management</t>
  </si>
  <si>
    <t xml:space="preserve">Australian Unity Healthcare Property Trust - Wholesale Units</t>
  </si>
  <si>
    <t xml:space="preserve">Liquidity available via declared withdrawal windows</t>
  </si>
  <si>
    <t xml:space="preserve">N/a</t>
  </si>
  <si>
    <t xml:space="preserve">Closed</t>
  </si>
  <si>
    <t xml:space="preserve">Open</t>
  </si>
  <si>
    <t xml:space="preserve">Reg Con, DCA's, Rebal, Auto Cash, DRP's (for MIML Super/Pension accounts only)</t>
  </si>
  <si>
    <t xml:space="preserve">Yes</t>
  </si>
  <si>
    <t xml:space="preserve">Yes - if criteria met</t>
  </si>
  <si>
    <t xml:space="preserve">No</t>
  </si>
  <si>
    <t xml:space="preserve">Continue to pay</t>
  </si>
  <si>
    <t xml:space="preserve">8 April 2016 - Australian Unity has temporarily suspended applications to all unit classes of the Trust in order to protect the interest of current investors. The ability to reopen to applications will be assessed on an ongoing basis. This means the Fund will be closed</t>
  </si>
  <si>
    <t xml:space="preserve">29 June 21
Entitlement Offer
Unitholders in the Trust (all unit classes) can invest in Wholesale Units (AUS0112AU) as part of a pro-rata entitlement offer until 5pm (AEST) on 12 July 2021. Wrap’s cut-off 5.00pm 7 July 2021. Please note the $2500 base entitlement is not extended to each of our underlying unitholders.
Australian Unity Premium Cash Offer 
A premium cash offer is now open to sell units in the Trust at a price which is at a premium to the Trust’s unit mid-price as at 18 June 2021 and at the same prices that have been offered by NorthWest in its cash offer dated 15 June 2021 (NorthWest Facility). The offer will close at 5:00pm on 23 July 2021. Wrap’s cut-off is 5.00pm 20 July 2021.</t>
  </si>
  <si>
    <t xml:space="preserve">AUS0037AU</t>
  </si>
  <si>
    <t xml:space="preserve">Australian Unity Healthcare Property Trust Class A Units</t>
  </si>
  <si>
    <t xml:space="preserve">Trustee Closures - Insignia Initiated</t>
  </si>
  <si>
    <t xml:space="preserve">n/a</t>
  </si>
  <si>
    <t xml:space="preserve">RFA0821AU</t>
  </si>
  <si>
    <t xml:space="preserve">Perpetual Investment Management Limited</t>
  </si>
  <si>
    <t xml:space="preserve">Barrow Hanley Concentrated Glb Share No2</t>
  </si>
  <si>
    <t xml:space="preserve">Daily</t>
  </si>
  <si>
    <t xml:space="preserve">Reg Con, DCA's, Rebal, Auto Cash, DRP's</t>
  </si>
  <si>
    <t xml:space="preserve">On a case by case basis.</t>
  </si>
  <si>
    <t xml:space="preserve">The Trustee and Operator recently reviewed several managed funds, and a decision has been made to close these funds and not accept any additional investments. The key reason for closing is to limit the risk on poor investment performance, ratings and/or limited support.
The impact of closing these investments will remove the fund from future automatic investment plans, including any automatic cash management plans (both top-up and sell-down plans) that are currently in place for those customers. Only manual redemption instructions will be accepted.
What you need to do:
As these managed funds will be closed on or around 1 Nov 2023 to all further investment, including removal from all automated investment and cash management plans. You’ll no longer be able to invest into the managed fund(s) but you can sell down all or part of your holding.
You may wish to discuss this fund closure with your client.</t>
  </si>
  <si>
    <t xml:space="preserve">NRM0026AU</t>
  </si>
  <si>
    <t xml:space="preserve">Human Financial Management Limited</t>
  </si>
  <si>
    <t xml:space="preserve">CFML Cash Fund</t>
  </si>
  <si>
    <t xml:space="preserve">Terminating</t>
  </si>
  <si>
    <t xml:space="preserve">LMI0007AU</t>
  </si>
  <si>
    <t xml:space="preserve">LM Investment Management Limited</t>
  </si>
  <si>
    <t xml:space="preserve">LM Wholesale Mortgage Income Fund</t>
  </si>
  <si>
    <t xml:space="preserve">Return of capital payments</t>
  </si>
  <si>
    <t xml:space="preserve">In - Yes
Out - Yes, Please refer to PIU dated 14 December 2012 for more information. </t>
  </si>
  <si>
    <t xml:space="preserve">No transfers onto platform for super. There are no restrictions for transfers from Pension Manager to Super Manager</t>
  </si>
  <si>
    <t xml:space="preserve">There will be a return of capital in place of paying back the outstanding redemption orders. See PIU dated 20 December 2012 for more information</t>
  </si>
  <si>
    <t xml:space="preserve">18 Aug 08 As a result of processing delays by the Product Issuer, Wrap have decided to close the LM Wholesale Mortgage Income Fund (LMI0007AU) to further applications.
As a result, the fund will be closed to the below options. Wrap will cancel any active plans for your clients on your behalf. 
new and existing applications 
Regular contributions 
Dollar cost averaging 
Automatic re balancing 
Automatic cash management 
Dividend reinvestment 
You can access a list of your clients effected by this closure via the online Reporting menu by selecting Report by Adviser, Generate adviser report, Holdings by Account, select fund name, generate report.
</t>
  </si>
  <si>
    <t xml:space="preserve">Regular updates are posted on the website http://www.lmfmif.com/
12 Nov 2015 Investor update
BDO (appointed receivers) for the Funds  has provided a detailed update in regards to the wind up of the Funds.
The update includes:
details around claims and court orders
realisation of assets
potential recoveries and legal actions
estimated return to investors of approximately 14.4 to 16.3 cents per unit
distribution to investors
management accounts
ongoing reporting to investors
receiver’s remuneration and expenses.</t>
  </si>
  <si>
    <t xml:space="preserve">LMI0008AU</t>
  </si>
  <si>
    <t xml:space="preserve">LM Wholesale Mortgage Income Fund 12 mths</t>
  </si>
  <si>
    <t xml:space="preserve">Regular updates are posted on the website http://www.lmfmif.com/</t>
  </si>
  <si>
    <t xml:space="preserve">MMF0114AU</t>
  </si>
  <si>
    <t xml:space="preserve">OnePath Funds Management Ltd</t>
  </si>
  <si>
    <t xml:space="preserve">OnePath Wholesale Capital Stable Trust</t>
  </si>
  <si>
    <t xml:space="preserve">To follow standard EQT agreement with Macquarie </t>
  </si>
  <si>
    <t xml:space="preserve">The Trustee and Operator recently reviewed several managed funds, and a decision has been made to close these funds and not accept any additional investments. The key reason for closing is to limit the risk on poor investment performance, ratings and/or limited support.
The impact of closing these investments will remove the fund from future automatic investment plans, including any automatic cash management plans (both top-up and sell-down plans) that are currently in place for those customers. Only manual redemption instructions will be accepted.
What you need to do:
As these managed funds will be closed on or around 1 May 2023 to all further investment, including removal from all automated investment and cash management plans. You’ll no longer be able to invest into the managed fund(s) but you can sell down all or part of your holding.
You may wish to discuss this fund closure with your client.</t>
  </si>
  <si>
    <t xml:space="preserve">MMF0115AU</t>
  </si>
  <si>
    <t xml:space="preserve">OnePath Wholesale Managed Growth</t>
  </si>
  <si>
    <t xml:space="preserve">Suspended - Full</t>
  </si>
  <si>
    <t xml:space="preserve">BCF0100BU</t>
  </si>
  <si>
    <t xml:space="preserve">Basis Capital Funds Management Ltd</t>
  </si>
  <si>
    <t xml:space="preserve">Pac-Rim Sub Trust - A$ A-R Investor</t>
  </si>
  <si>
    <t xml:space="preserve">Not available</t>
  </si>
  <si>
    <t xml:space="preserve">10 July 2012 Termination update 
BPROF Liquidation Plan
It was resolved in August 2011 that the Basis Pac-Rim Opportunity Fund (BPROF) in which the Fund had an indirect holding in, be placed into voluntary liquidation. This was done to preserve the value of the Fund’s asset and maximise the distributions available to shareholders from the BPROF (Master)
 As a result, the liquidators transferred BPROF’s shareholding in the BPROF (Master) to trustees of the newly formed Pac-Rim Sub-Trust (PR Sub-Trust) in exchange for units (PR units) in the PR Sub-Trust.
Aust-Rim Liquidation Plan
BCFM has now resolved to implement a liquidation plan for Aust-Rim (the Fund) to reduce the costs associated with maintaining the Funds structure and preserve the value of the Funds assets.
In-kind distribution of PR Units 
After accounting for the costs of winding up the Fund, the Funds’ sole remaining asset is units in the Yield Alpha Liquidating Trust – Pac-Rim Sub Trust which are entitled to share in the balance of any distributions from the Pac-Rim Sub Trust (PR units). In June 2012 BCFM instructed the Funds custodian, Australian Executor Trustees Limited to transfer these units to members in the Fund by way of a capital distribution. These units will now be captured under the new Wrap code BCF0100BU in the Pac-Rim Sub Trust.
Notice of termination
BCFM gives notice to members that 29 June 2012 is the date of termination for the Fund. BCFM now has 180 days to distribute the net proceeds of realisation of the PR Units to members and expects to be in a position to distribute $21.8808 per unit in the very near future.
Future distributions to investors will be made from the Pac-Rim Sub Trust as and when sufficient monies are available. This means that the Fund is no longer an available managed investment on Wrap. </t>
  </si>
  <si>
    <t xml:space="preserve">24 June 2016: Basis advised that Basis Yield Alpha Fund (The Company) has recently settled its claim against Goldman Sachs and Morgan Stanley on mutually agreeable terms of which are confidential. The Company continues to prosecute another legal claim in the New York Supreme Court, which expects to go to trial next year.
The Company is considering the commercial viability of making an interim distribution prior to the completion of the remaining claim, taking into account the likely quantum and associated costs of any interim distribution and the likely timing of a final distribution. The Company will inform investor of its decision in due course.</t>
  </si>
  <si>
    <t xml:space="preserve">BTA0100AU</t>
  </si>
  <si>
    <t xml:space="preserve">Pendal Group Limited</t>
  </si>
  <si>
    <t xml:space="preserve">Pendal American Share Fund</t>
  </si>
  <si>
    <t xml:space="preserve">N/A</t>
  </si>
  <si>
    <t xml:space="preserve">In: Yes
Out: Yes</t>
  </si>
  <si>
    <t xml:space="preserve">On a case by case basis</t>
  </si>
  <si>
    <t xml:space="preserve">Effective 28 November 2023, Pendal Group Limited has decided to terminate the Funds.
Applications and automated plans are now closed for the Funds.
Please note, any applications received after 2.00pm (AEST) on 24 August 2023 have not been accepted.
Redemption requests will continue to be accepted up to 2.00pm (Sydney time) on 27 November 2023. 
Wrap cut-off is 12.00pm AEST, 26 November 2023.  </t>
  </si>
  <si>
    <t xml:space="preserve">BTA0441AU</t>
  </si>
  <si>
    <t xml:space="preserve">Pendal Pure Alpha Fixed Income Fund</t>
  </si>
  <si>
    <t xml:space="preserve">Dear Investor,
Notice of Termination: Pendal Pure Alpha Fixed Income Fund (APIR: BTA0441AU ARSN: 161 859 936)
Following a review of the Pendal Pure Alpha Fixed Income Fund we are writing to advise you that we
have made the decision to terminate the Fund effective Thursday 5th December 2024.
Why is the Pendal Pure Alpha Fixed Income Fund terminating?
We regularly review our product offerings and investment capabilities to ensure that our business
continues to maintain a product suite that is relevant to our client demands and commercially viable.
After careful consideration, we have determined that terminating the Fund is in the best interests of all
investors.
The Fund has experienced underperformance and not been able to meet its investment return objective.
Also, the Fund has been in outflows for a number of years, with little prospect of any significant growth in
funds under management in the foreseeable future. As a result, the Fund cannot remain economically
viable without significantly increasing the management fee charged to investors.
How this affects you?
As the decision to terminate the Fund has been made, applications, transfers and withdrawal requests
will not be accepted from 10:30am (Sydney time) on Thursday 5th December 2024.
What happens next?
Following the Fund’s termination on Thursday 5th December 2024. we will begin to wind up the Fund.
The assets of the Fund will be sold and the net proceeds of winding up will be paid to all investors in
proportion to their unit holding.</t>
  </si>
  <si>
    <t xml:space="preserve">SBC0814AU</t>
  </si>
  <si>
    <t xml:space="preserve">UBS Global Asset Management Ltd</t>
  </si>
  <si>
    <t xml:space="preserve">UBS Defensive Investment Fund</t>
  </si>
  <si>
    <t xml:space="preserve">BCF0001CU</t>
  </si>
  <si>
    <t xml:space="preserve">Yield Alpha Sub-Trust - A$ Yield Fund Subordinated Units</t>
  </si>
  <si>
    <t xml:space="preserve">10 July 2012 Termination update 
BYAF Liquidation Plan
It was resolved in August 2011 that the Basis Yield Alpha Fund (BYAF) in which the Fund had an indirect holding in, be placed into voluntary liquidation. This was done to preserve the value of the Fund’s asset and maximise the distributions available to shareholders from the BYAF (Master)
 As a result, the liquidators transferred BYAF’s shareholding in the BYAF (Master) to trustees of the newly formed Yield Alpha Sub-Trust (YA Sub-Trust) in exchange for units (YA units) in the YA Sub-Trust.
BYF Liquidation Plan
BCFM has now resolved to implement a liquidation plan for BYF to reduce the costs associated with maintaining the funds structure and preserve the value of the Funds assets.
July 2007 Redeemers - in-kind distribution of Priority YA Units 
Following proceedings instigated by BCFM in the New South Wales Supreme Court, July 2007 Redeemers for the Basis Yield Fund were entitled to have their Units redeemed. The following proceeds have been provided to Wrap: 
(I) Partly in cash and 
(ii) partly by transferring Assets (in the form of ‘priority’ YA Units (“Priority YA Units”) to be issued by the YA Sub-Trust.
The Priority YA Units will give the July 2007 Redeemers first call on any future distributions from the YA Sub-Trust up to the unpaid balance of the Redemption Amount.
Please note: Investors who submitted partial redemption requests for processing in July 2007 will receive a combination of: 
Cash 
'Priority' units  - new Wrap code BCF0001BU 
'Subordinated' units  - new Wrap code BCF0001CU 
In-kind distribution of Subordinated Units 
After accounting for the costs of winding up the Fund, the Funds’ sole remaining asset is subordinated units in the YA Sub Trust which are entitled to share in the balance of any distributions from the YA Sub-Trust (subordinated units). In June 2012 BCFM instructed the Funds custodian, Australian Executor Trustees Limited to transfer these units to members in the Fund by way of a capital distribution. As a result, BCFM has determined the Final Net Asset Value per unit of the Fund to be $nil. Remaining investors in the Fund will now hold “Subordinated Units” under the new Wrap code BCF0001CU in the YA Sub Trust.
Fund termination BCFM gives notice to members that 29 June 2012 is the date of termination for the Fund. Future distributions to investors will be made from the YA Sub-Trust as and when sufficient monies are available This means that the Fund is no longer an available managed investment on Wrap. </t>
  </si>
  <si>
    <t xml:space="preserve">29 May 2017: Further to the update sent to advisers 19 May 2017, correspondence will not be sent to clients with open accounts as payments were made in February. Correspondence to clients with closed accounts were sent 25 May 2017.
Basis Yield Alpha Fund (Master), the Company of the investment, recently settled a claim against Goldman Sachs and Morgan Stanley, which was passed on to investors as an interim distribution payment for unitholders in Subordinated units (BCF0001CU) on 13 February 2017 and as a termination payment for unitholders in Preference units (BCF0001BU) on 21 February 2017. Clients will no longer hold any Preference units.</t>
  </si>
  <si>
    <t xml:space="preserve">Suspended - Partial (Wrap initiated)</t>
  </si>
  <si>
    <t xml:space="preserve">ETL0043AU</t>
  </si>
  <si>
    <t xml:space="preserve">Lincoln Indicators Pty Ltd</t>
  </si>
  <si>
    <t xml:space="preserve">Lincoln Wholesale Australian Growth Fund</t>
  </si>
  <si>
    <t xml:space="preserve"> </t>
  </si>
  <si>
    <t xml:space="preserve">MMF0014AU</t>
  </si>
  <si>
    <t xml:space="preserve">OnePath OA IP OnePath Act Grwth Trt</t>
  </si>
  <si>
    <t xml:space="preserve">RIM0019AU</t>
  </si>
  <si>
    <t xml:space="preserve">Russell Investment Management Limited</t>
  </si>
  <si>
    <t xml:space="preserve">Russell Ventura Diversified 50 WS</t>
  </si>
  <si>
    <t xml:space="preserve">ZUR0197AU</t>
  </si>
  <si>
    <t xml:space="preserve">Zurich Investment Management Ltd</t>
  </si>
  <si>
    <t xml:space="preserve">Zurich W/S Aust Property Sec Fund</t>
  </si>
  <si>
    <t xml:space="preserve">RIM0031AU</t>
  </si>
  <si>
    <t xml:space="preserve">Russell International Property Securities Fund (Hedged) - Class A (FR091)</t>
  </si>
  <si>
    <t xml:space="preserve">The Trustee and Operator recently reviewed several managed funds, and a decision has been made to close these funds and not accept any additional investments. The key reason for closing is to limit the risk on poor investment performance, ratings and/or limited support.
The impact of closing these investments will remove the fund from future automatic investment plans, including any automatic cash management plans (both top-up and sell-down plans) that are currently in place for those customers. Only manual redemption instructions will be accepted.
What you need to do:
As these managed funds will be closed on or around 1 Feb 2022 to all further investment, including removal from all automated investment and cash management plans. You’ll no longer be able to invest into the managed fund(s) but you can sell down all or part of your holding.
You may wish to discuss this fund closure with your client.</t>
  </si>
  <si>
    <t xml:space="preserve">PER0050AU</t>
  </si>
  <si>
    <t xml:space="preserve">Perpetual Investment Management Ltd</t>
  </si>
  <si>
    <t xml:space="preserve">Perpetual Wholesale Intl Share Fund</t>
  </si>
  <si>
    <t xml:space="preserve">The Trustee and Operator recently reviewed several managed funds, and a decision has been made to close these funds and not accept any additional investments. The key reason for closing is to limit the risk on poor investment performance, ratings and/or limited support.
The impact of closing these investments will remove the fund from future automatic investment plans, including any automatic cash management plans (both top-up and sell-down plans) that are currently in place for those customers. Only manual redemption instructions will be accepted.
What you need to do:
As these managed funds will be closed on or around 1 July 2024 to all further investment, including removal from all automated investment and cash management plans. You’ll no longer be able to invest into the managed fund(s) but you can sell down all or part of your holding.
You may wish to discuss this fund closure with your client.</t>
  </si>
  <si>
    <t xml:space="preserve">HARD CLOSED - Insignia Initiated</t>
  </si>
  <si>
    <t xml:space="preserve">MMF0335AU</t>
  </si>
  <si>
    <t xml:space="preserve">OnePath Sustainable Investments Wholesale Australian Share Trust</t>
  </si>
  <si>
    <t xml:space="preserve">The Trustee and Operator recently reviewed these investment options and decided to close them to any additional investments due to either poor long-term return expectations, unsuitable ratings, and/or limited support. </t>
  </si>
  <si>
    <t xml:space="preserve">AJF0804AU</t>
  </si>
  <si>
    <t xml:space="preserve">OnePath Wholesale Australian Share Trust</t>
  </si>
  <si>
    <t xml:space="preserve">AJF0802AU</t>
  </si>
  <si>
    <t xml:space="preserve">OnePath Wholesale Balanced Trust</t>
  </si>
  <si>
    <t xml:space="preserve">MMF0990AU</t>
  </si>
  <si>
    <t xml:space="preserve">OnePath Wholesale Geared Aus Shares Index Trust B</t>
  </si>
  <si>
    <t xml:space="preserve">LEF0048AU</t>
  </si>
  <si>
    <t xml:space="preserve">Optimix W/S Glb Smaller Comp Class A</t>
  </si>
  <si>
    <t xml:space="preserve">LEF0051AU</t>
  </si>
  <si>
    <t xml:space="preserve">Optimix W/S Moderate Class A</t>
  </si>
  <si>
    <t xml:space="preserve">LEF0043AU</t>
  </si>
  <si>
    <t xml:space="preserve">Optimix Wholesale Aust Share Trust Class A</t>
  </si>
  <si>
    <t xml:space="preserve">LEF0104AU</t>
  </si>
  <si>
    <t xml:space="preserve">Optimix Wholesale Australian Fixed Int Trust</t>
  </si>
  <si>
    <t xml:space="preserve">LEF0101AU</t>
  </si>
  <si>
    <t xml:space="preserve">Optimix Wholesale Australian Property Securities Trust</t>
  </si>
  <si>
    <t xml:space="preserve">LEF0102AU</t>
  </si>
  <si>
    <t xml:space="preserve">Optimix Wholesale Australian Share Trust</t>
  </si>
  <si>
    <t xml:space="preserve">LEF0107AU</t>
  </si>
  <si>
    <t xml:space="preserve">Optimix Wholesale Balanced Trust</t>
  </si>
  <si>
    <t xml:space="preserve">LEF0108AU</t>
  </si>
  <si>
    <t xml:space="preserve">Optimix Wholesale Conservative Trust</t>
  </si>
  <si>
    <t xml:space="preserve">LEF0106AU</t>
  </si>
  <si>
    <t xml:space="preserve">Optimix Wholesale Growth Trust</t>
  </si>
  <si>
    <t xml:space="preserve">LEF0027AU</t>
  </si>
  <si>
    <t xml:space="preserve">Optimix Wholesale Moderate Trust</t>
  </si>
  <si>
    <t xml:space="preserve">LAZ0012AU</t>
  </si>
  <si>
    <t xml:space="preserve">Lazard Asset Management Pacific Co.</t>
  </si>
  <si>
    <t xml:space="preserve">Lazard Global Small Cap Fund W Class </t>
  </si>
  <si>
    <t xml:space="preserve">The Trustee and Operator recently reviewed several managed funds, and a decision has been made to close these funds and not accept any additional investments. The key reason for closing is to limit the risk on poor investment performance, ratings and/or limited support.
The impact of closing these investments will remove the fund from future automatic investment plans, including any automatic cash management plans (both top-up and sell-down plans) that are currently in place for those customers. Only manual redemption instructions will be accepted.
What you need to do:
As these managed funds will be closed on or around 1 Dec 2024 to all further investment, including removal from all automated investment and cash management plans. You’ll no longer be able to invest into the managed fund(s) but you can sell down all or part of your holding.
You may wish to discuss this fund closure with your client.</t>
  </si>
  <si>
    <t xml:space="preserve">CRM0008AU</t>
  </si>
  <si>
    <t xml:space="preserve">Cromwell Property Group</t>
  </si>
  <si>
    <t xml:space="preserve">Cromwell Phoenix Prop Sec Fund</t>
  </si>
  <si>
    <t xml:space="preserve">DDH0009AU</t>
  </si>
  <si>
    <t xml:space="preserve">DDH Graham Ltd</t>
  </si>
  <si>
    <t xml:space="preserve">DDH Cash Fund</t>
  </si>
  <si>
    <t xml:space="preserve">NRM0028AU</t>
  </si>
  <si>
    <t xml:space="preserve">ClearView Financial Management Limited</t>
  </si>
  <si>
    <t xml:space="preserve">CFML Schroder Equity Opportunities Fund </t>
  </si>
  <si>
    <t xml:space="preserve">NRM0030AU</t>
  </si>
  <si>
    <t xml:space="preserve">CFML Fixed Interest Fund </t>
  </si>
  <si>
    <t xml:space="preserve">NRM0032AU</t>
  </si>
  <si>
    <t xml:space="preserve">CFML Aoris International SRI Fund</t>
  </si>
  <si>
    <t xml:space="preserve">NRM0036AU</t>
  </si>
  <si>
    <t xml:space="preserve">CFML First Sentier Invest Infra Fund</t>
  </si>
  <si>
    <t xml:space="preserve">NRM0038AU</t>
  </si>
  <si>
    <t xml:space="preserve">CFML RARE Emerging Markets Fund</t>
  </si>
  <si>
    <t xml:space="preserve">CVW1890AU</t>
  </si>
  <si>
    <t xml:space="preserve">CFML Antipodes Global Fund</t>
  </si>
  <si>
    <t xml:space="preserve">AMP1015AU</t>
  </si>
  <si>
    <t xml:space="preserve">Dexus Funds Management Limited</t>
  </si>
  <si>
    <t xml:space="preserve">Dexus Core Property Fund</t>
  </si>
  <si>
    <t xml:space="preserve">The Trust Company as RE of the fund has advised that the Fund is terminating effective 29 November 2024. Please close to Applications, Auto Plans, DRPs and Redemptions. </t>
  </si>
  <si>
    <t xml:space="preserve">KAM0100AU</t>
  </si>
  <si>
    <t xml:space="preserve">K2 Asset Management Ltd</t>
  </si>
  <si>
    <t xml:space="preserve">K2 Asian Absolute Return Fund</t>
  </si>
  <si>
    <t xml:space="preserve">Terminating </t>
  </si>
  <si>
    <t xml:space="preserve">CRS0003AU</t>
  </si>
  <si>
    <t xml:space="preserve">SG Hiscock and Company Limited</t>
  </si>
  <si>
    <t xml:space="preserve">SGH Ex-20 Australian Equities Fund Cl P</t>
  </si>
  <si>
    <t xml:space="preserve">Fund closure and winding-up: The Fund will close on 3 February 2025. To ensure all investors in the Fund are treated fairly and equally, from the Closure Date, transfers and redemptions of units will cease. The Fund will be unable to accept any applications or reinvestment of distributions in respect of the Fund from this date. During the winding up all assets of the Fund will be realised in an orderly manner to maximise value, and we will continue to act in the best interests of unitholders and in accordance with the Fund’s constitution. It is not expected there will be any liquidity constraints on the orderly
realisation of the portfolio.</t>
  </si>
  <si>
    <t xml:space="preserve">MAQ0059AU</t>
  </si>
  <si>
    <t xml:space="preserve">Macquarie Investment Management Aust Ltd</t>
  </si>
  <si>
    <t xml:space="preserve">Macquarie Master Capital Stable Fund</t>
  </si>
  <si>
    <t xml:space="preserve">After careful consideration, we have made the decision to terminate and wind up the Fund as the Fund does not have sufficient scale required to remain economically viable without increasing the management fee charged to unitholders in the Fund.
We believe that terminating the Fund is in the best interests of unitholders.</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_-\$* #,##0.00_-;&quot;-$&quot;* #,##0.00_-;_-\$* \-??_-;_-@_-"/>
    <numFmt numFmtId="168" formatCode="0%"/>
    <numFmt numFmtId="169" formatCode="[$-409]m/d/yyyy"/>
  </numFmts>
  <fonts count="49">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FFFFFF"/>
      <name val="Calibri"/>
      <family val="2"/>
    </font>
    <font>
      <sz val="10"/>
      <color rgb="FFFFFFFF"/>
      <name val="Arial"/>
      <family val="2"/>
    </font>
    <font>
      <sz val="11"/>
      <color rgb="FF800080"/>
      <name val="Calibri"/>
      <family val="2"/>
    </font>
    <font>
      <sz val="10"/>
      <color rgb="FF800080"/>
      <name val="Arial"/>
      <family val="2"/>
    </font>
    <font>
      <b val="true"/>
      <sz val="11"/>
      <color rgb="FFFF9900"/>
      <name val="Calibri"/>
      <family val="2"/>
    </font>
    <font>
      <b val="true"/>
      <sz val="10"/>
      <color rgb="FFFF9900"/>
      <name val="Arial"/>
      <family val="2"/>
    </font>
    <font>
      <b val="true"/>
      <sz val="11"/>
      <color rgb="FFFFFFFF"/>
      <name val="Calibri"/>
      <family val="2"/>
    </font>
    <font>
      <b val="true"/>
      <sz val="10"/>
      <color rgb="FFFFFFFF"/>
      <name val="Arial"/>
      <family val="2"/>
    </font>
    <font>
      <i val="true"/>
      <sz val="11"/>
      <color rgb="FF808080"/>
      <name val="Calibri"/>
      <family val="2"/>
    </font>
    <font>
      <i val="true"/>
      <sz val="10"/>
      <color rgb="FF808080"/>
      <name val="Arial"/>
      <family val="2"/>
    </font>
    <font>
      <sz val="11"/>
      <color rgb="FF008000"/>
      <name val="Calibri"/>
      <family val="2"/>
    </font>
    <font>
      <sz val="10"/>
      <color rgb="FF008000"/>
      <name val="Arial"/>
      <family val="2"/>
    </font>
    <font>
      <b val="true"/>
      <sz val="15"/>
      <color rgb="FF003366"/>
      <name val="Calibri"/>
      <family val="2"/>
    </font>
    <font>
      <b val="true"/>
      <sz val="15"/>
      <color rgb="FF003366"/>
      <name val="Arial"/>
      <family val="2"/>
    </font>
    <font>
      <b val="true"/>
      <sz val="13"/>
      <color rgb="FF003366"/>
      <name val="Calibri"/>
      <family val="2"/>
    </font>
    <font>
      <b val="true"/>
      <sz val="13"/>
      <color rgb="FF003366"/>
      <name val="Arial"/>
      <family val="2"/>
    </font>
    <font>
      <b val="true"/>
      <sz val="11"/>
      <color rgb="FF003366"/>
      <name val="Calibri"/>
      <family val="2"/>
    </font>
    <font>
      <b val="true"/>
      <sz val="11"/>
      <color rgb="FF003366"/>
      <name val="Arial"/>
      <family val="2"/>
    </font>
    <font>
      <u val="single"/>
      <sz val="11"/>
      <color rgb="FF0000FF"/>
      <name val="Calibri"/>
      <family val="2"/>
    </font>
    <font>
      <u val="single"/>
      <sz val="10"/>
      <color rgb="FF0000FF"/>
      <name val="Arial"/>
      <family val="2"/>
    </font>
    <font>
      <u val="single"/>
      <sz val="9.9"/>
      <color rgb="FF0000FF"/>
      <name val="Calibri"/>
      <family val="2"/>
    </font>
    <font>
      <u val="single"/>
      <sz val="8.5"/>
      <color rgb="FF0000FF"/>
      <name val="Arial"/>
      <family val="2"/>
    </font>
    <font>
      <sz val="11"/>
      <color rgb="FF333399"/>
      <name val="Calibri"/>
      <family val="2"/>
    </font>
    <font>
      <sz val="10"/>
      <color rgb="FF333399"/>
      <name val="Arial"/>
      <family val="2"/>
    </font>
    <font>
      <sz val="11"/>
      <color rgb="FFFF9900"/>
      <name val="Calibri"/>
      <family val="2"/>
    </font>
    <font>
      <sz val="10"/>
      <color rgb="FFFF9900"/>
      <name val="Arial"/>
      <family val="2"/>
    </font>
    <font>
      <sz val="10"/>
      <color rgb="FF993300"/>
      <name val="Arial"/>
      <family val="2"/>
    </font>
    <font>
      <sz val="11"/>
      <color rgb="FF993300"/>
      <name val="Calibri"/>
      <family val="2"/>
    </font>
    <font>
      <sz val="10"/>
      <name val="Arial"/>
      <family val="2"/>
    </font>
    <font>
      <sz val="10"/>
      <name val="Verdana"/>
      <family val="2"/>
    </font>
    <font>
      <b val="true"/>
      <sz val="11"/>
      <color rgb="FF333333"/>
      <name val="Calibri"/>
      <family val="2"/>
    </font>
    <font>
      <b val="true"/>
      <sz val="10"/>
      <color rgb="FF333333"/>
      <name val="Arial"/>
      <family val="2"/>
    </font>
    <font>
      <b val="true"/>
      <sz val="18"/>
      <color rgb="FF003366"/>
      <name val="Cambria"/>
      <family val="2"/>
    </font>
    <font>
      <sz val="18"/>
      <color rgb="FF003366"/>
      <name val="Cambria"/>
      <family val="2"/>
    </font>
    <font>
      <b val="true"/>
      <sz val="11"/>
      <color rgb="FF000000"/>
      <name val="Calibri"/>
      <family val="2"/>
    </font>
    <font>
      <b val="true"/>
      <sz val="10"/>
      <color rgb="FF000000"/>
      <name val="Arial"/>
      <family val="2"/>
    </font>
    <font>
      <sz val="11"/>
      <color rgb="FFFF0000"/>
      <name val="Calibri"/>
      <family val="2"/>
    </font>
    <font>
      <sz val="10"/>
      <color rgb="FFFF0000"/>
      <name val="Arial"/>
      <family val="2"/>
    </font>
    <font>
      <b val="true"/>
      <sz val="18"/>
      <color rgb="FF003366"/>
      <name val="Calibri"/>
      <family val="2"/>
    </font>
    <font>
      <b val="true"/>
      <sz val="10"/>
      <color rgb="FF003366"/>
      <name val="Calibri"/>
      <family val="2"/>
    </font>
    <font>
      <b val="true"/>
      <sz val="10"/>
      <color rgb="FFFFFFFF"/>
      <name val="Century Gothic"/>
      <family val="2"/>
    </font>
    <font>
      <b val="true"/>
      <sz val="12"/>
      <color rgb="FFFFFFFF"/>
      <name val="Century Gothic"/>
      <family val="2"/>
    </font>
    <font>
      <b val="true"/>
      <sz val="10"/>
      <name val="Arial"/>
      <family val="2"/>
    </font>
    <font>
      <sz val="9.5"/>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003366"/>
        <bgColor rgb="FF333399"/>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right style="medium">
        <color rgb="FFC0C0C0"/>
      </right>
      <top style="medium">
        <color rgb="FFC0C0C0"/>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0" fillId="2" borderId="0" applyFont="true" applyBorder="false" applyAlignment="false" applyProtection="false"/>
    <xf numFmtId="164" fontId="4"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0" fillId="3" borderId="0" applyFont="true" applyBorder="false" applyAlignment="false" applyProtection="false"/>
    <xf numFmtId="164" fontId="4"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0" fillId="4"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4"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0" fillId="6" borderId="0" applyFont="true" applyBorder="false" applyAlignment="false" applyProtection="false"/>
    <xf numFmtId="164" fontId="4"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4"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0" fillId="9" borderId="0" applyFont="true" applyBorder="false" applyAlignment="false" applyProtection="false"/>
    <xf numFmtId="164" fontId="4"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0" fillId="10"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4"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0"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0"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0"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0"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0"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22" borderId="4" xfId="0" applyFont="true" applyBorder="true" applyAlignment="true" applyProtection="false">
      <alignment horizontal="general" vertical="top" textRotation="0" wrapText="false" indent="0" shrinkToFit="false"/>
      <protection locked="true" hidden="false"/>
    </xf>
    <xf numFmtId="164" fontId="46" fillId="22" borderId="5" xfId="0" applyFont="true" applyBorder="true" applyAlignment="true" applyProtection="false">
      <alignment horizontal="center" vertical="bottom" textRotation="0" wrapText="false" indent="0" shrinkToFit="false"/>
      <protection locked="true" hidden="false"/>
    </xf>
    <xf numFmtId="164" fontId="46" fillId="22" borderId="4" xfId="0" applyFont="true" applyBorder="true" applyAlignment="true" applyProtection="false">
      <alignment horizontal="center" vertical="bottom" textRotation="0" wrapText="false" indent="0" shrinkToFit="false"/>
      <protection locked="true" hidden="false"/>
    </xf>
    <xf numFmtId="164" fontId="5" fillId="22" borderId="4" xfId="0" applyFont="true" applyBorder="true" applyAlignment="true" applyProtection="false">
      <alignment horizontal="general" vertical="bottom" textRotation="0" wrapText="false" indent="0" shrinkToFit="false"/>
      <protection locked="true" hidden="false"/>
    </xf>
    <xf numFmtId="164" fontId="47" fillId="20" borderId="1" xfId="0" applyFont="true" applyBorder="true" applyAlignment="true" applyProtection="false">
      <alignment horizontal="center" vertical="center" textRotation="0" wrapText="false" indent="0" shrinkToFit="false"/>
      <protection locked="true" hidden="false"/>
    </xf>
    <xf numFmtId="164" fontId="47" fillId="20" borderId="1" xfId="0" applyFont="true" applyBorder="true" applyAlignment="true" applyProtection="false">
      <alignment horizontal="center" vertical="center" textRotation="0" wrapText="true" indent="0" shrinkToFit="false"/>
      <protection locked="true" hidden="false"/>
    </xf>
    <xf numFmtId="164" fontId="47" fillId="20" borderId="4" xfId="0" applyFont="true" applyBorder="true" applyAlignment="true" applyProtection="false">
      <alignment horizontal="center" vertical="center" textRotation="0" wrapText="false" indent="0" shrinkToFit="false"/>
      <protection locked="true" hidden="false"/>
    </xf>
    <xf numFmtId="164" fontId="47" fillId="2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9" fontId="4" fillId="0" borderId="7" xfId="0" applyFont="true" applyBorder="true" applyAlignment="true" applyProtection="false">
      <alignment horizontal="left" vertical="top" textRotation="0" wrapText="true" indent="0" shrinkToFit="false"/>
      <protection locked="true" hidden="false"/>
    </xf>
    <xf numFmtId="164" fontId="4" fillId="23" borderId="7" xfId="0" applyFont="true" applyBorder="true" applyAlignment="true" applyProtection="false">
      <alignment horizontal="left" vertical="top" textRotation="0" wrapText="true" indent="0" shrinkToFit="false"/>
      <protection locked="true" hidden="false"/>
    </xf>
    <xf numFmtId="169" fontId="4" fillId="23"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9" fontId="4" fillId="0" borderId="8" xfId="0" applyFont="true" applyBorder="true" applyAlignment="true" applyProtection="false">
      <alignment horizontal="left" vertical="top" textRotation="0" wrapText="true" indent="0" shrinkToFit="false"/>
      <protection locked="true" hidden="false"/>
    </xf>
    <xf numFmtId="164" fontId="33" fillId="0" borderId="7" xfId="0" applyFont="true" applyBorder="true" applyAlignment="true" applyProtection="false">
      <alignment horizontal="left" vertical="top" textRotation="0" wrapText="true" indent="0" shrinkToFit="false"/>
      <protection locked="true" hidden="false"/>
    </xf>
    <xf numFmtId="169" fontId="33" fillId="0" borderId="7" xfId="0" applyFont="true" applyBorder="true" applyAlignment="true" applyProtection="false">
      <alignment horizontal="left" vertical="top" textRotation="0" wrapText="true" indent="0" shrinkToFit="false"/>
      <protection locked="true" hidden="false"/>
    </xf>
    <xf numFmtId="164" fontId="48" fillId="0" borderId="7"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9" fontId="4" fillId="0" borderId="10" xfId="0" applyFont="true" applyBorder="true" applyAlignment="true" applyProtection="false">
      <alignment horizontal="left" vertical="top" textRotation="0" wrapText="tru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xf numFmtId="164" fontId="4" fillId="23" borderId="1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33" fillId="0" borderId="8" xfId="0" applyFont="true" applyBorder="true" applyAlignment="true" applyProtection="false">
      <alignment horizontal="left" vertical="top" textRotation="0" wrapText="true" indent="0" shrinkToFit="false"/>
      <protection locked="true" hidden="false"/>
    </xf>
    <xf numFmtId="164" fontId="4" fillId="23" borderId="8" xfId="0" applyFont="true" applyBorder="true" applyAlignment="true" applyProtection="false">
      <alignment horizontal="left" vertical="top" textRotation="0" wrapText="true" indent="0" shrinkToFit="false"/>
      <protection locked="true" hidden="false"/>
    </xf>
    <xf numFmtId="164" fontId="4" fillId="23" borderId="12"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cellXfs>
  <cellStyles count="3734">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2" xfId="21"/>
    <cellStyle name="20% - Accent1 2 2" xfId="22"/>
    <cellStyle name="20% - Accent1 2 2 2" xfId="23"/>
    <cellStyle name="20% - Accent1 2 3" xfId="24"/>
    <cellStyle name="20% - Accent1 3" xfId="25"/>
    <cellStyle name="20% - Accent1 3 2" xfId="26"/>
    <cellStyle name="20% - Accent1 4" xfId="27"/>
    <cellStyle name="20% - Accent1 4 2" xfId="28"/>
    <cellStyle name="20% - Accent1 5" xfId="29"/>
    <cellStyle name="20% - Accent1 6" xfId="30"/>
    <cellStyle name="20% - Accent1 7" xfId="31"/>
    <cellStyle name="20% - Accent1 8" xfId="32"/>
    <cellStyle name="20% - Accent1 8 2" xfId="33"/>
    <cellStyle name="20% - Accent1 9" xfId="34"/>
    <cellStyle name="20% - Accent2 10" xfId="35"/>
    <cellStyle name="20% - Accent2 2" xfId="36"/>
    <cellStyle name="20% - Accent2 2 2" xfId="37"/>
    <cellStyle name="20% - Accent2 2 2 2" xfId="38"/>
    <cellStyle name="20% - Accent2 2 3" xfId="39"/>
    <cellStyle name="20% - Accent2 3" xfId="40"/>
    <cellStyle name="20% - Accent2 3 2" xfId="41"/>
    <cellStyle name="20% - Accent2 4" xfId="42"/>
    <cellStyle name="20% - Accent2 4 2" xfId="43"/>
    <cellStyle name="20% - Accent2 5" xfId="44"/>
    <cellStyle name="20% - Accent2 6" xfId="45"/>
    <cellStyle name="20% - Accent2 7" xfId="46"/>
    <cellStyle name="20% - Accent2 8" xfId="47"/>
    <cellStyle name="20% - Accent2 8 2" xfId="48"/>
    <cellStyle name="20% - Accent2 9" xfId="49"/>
    <cellStyle name="20% - Accent3 10" xfId="50"/>
    <cellStyle name="20% - Accent3 2" xfId="51"/>
    <cellStyle name="20% - Accent3 2 2" xfId="52"/>
    <cellStyle name="20% - Accent3 2 2 2" xfId="53"/>
    <cellStyle name="20% - Accent3 2 3" xfId="54"/>
    <cellStyle name="20% - Accent3 3" xfId="55"/>
    <cellStyle name="20% - Accent3 3 2" xfId="56"/>
    <cellStyle name="20% - Accent3 4" xfId="57"/>
    <cellStyle name="20% - Accent3 4 2" xfId="58"/>
    <cellStyle name="20% - Accent3 5" xfId="59"/>
    <cellStyle name="20% - Accent3 6" xfId="60"/>
    <cellStyle name="20% - Accent3 7" xfId="61"/>
    <cellStyle name="20% - Accent3 8" xfId="62"/>
    <cellStyle name="20% - Accent3 8 2" xfId="63"/>
    <cellStyle name="20% - Accent3 9" xfId="64"/>
    <cellStyle name="20% - Accent4 10" xfId="65"/>
    <cellStyle name="20% - Accent4 2" xfId="66"/>
    <cellStyle name="20% - Accent4 2 2" xfId="67"/>
    <cellStyle name="20% - Accent4 2 2 2" xfId="68"/>
    <cellStyle name="20% - Accent4 2 3" xfId="69"/>
    <cellStyle name="20% - Accent4 3" xfId="70"/>
    <cellStyle name="20% - Accent4 3 2" xfId="71"/>
    <cellStyle name="20% - Accent4 4" xfId="72"/>
    <cellStyle name="20% - Accent4 4 2" xfId="73"/>
    <cellStyle name="20% - Accent4 5" xfId="74"/>
    <cellStyle name="20% - Accent4 6" xfId="75"/>
    <cellStyle name="20% - Accent4 7" xfId="76"/>
    <cellStyle name="20% - Accent4 8" xfId="77"/>
    <cellStyle name="20% - Accent4 8 2" xfId="78"/>
    <cellStyle name="20% - Accent4 9" xfId="79"/>
    <cellStyle name="20% - Accent5 10" xfId="80"/>
    <cellStyle name="20% - Accent5 2" xfId="81"/>
    <cellStyle name="20% - Accent5 2 2" xfId="82"/>
    <cellStyle name="20% - Accent5 2 2 2" xfId="83"/>
    <cellStyle name="20% - Accent5 2 3" xfId="84"/>
    <cellStyle name="20% - Accent5 3" xfId="85"/>
    <cellStyle name="20% - Accent5 3 2" xfId="86"/>
    <cellStyle name="20% - Accent5 4" xfId="87"/>
    <cellStyle name="20% - Accent5 4 2" xfId="88"/>
    <cellStyle name="20% - Accent5 5" xfId="89"/>
    <cellStyle name="20% - Accent5 6" xfId="90"/>
    <cellStyle name="20% - Accent5 7" xfId="91"/>
    <cellStyle name="20% - Accent5 8" xfId="92"/>
    <cellStyle name="20% - Accent5 8 2" xfId="93"/>
    <cellStyle name="20% - Accent5 9" xfId="94"/>
    <cellStyle name="20% - Accent6 10" xfId="95"/>
    <cellStyle name="20% - Accent6 2" xfId="96"/>
    <cellStyle name="20% - Accent6 2 2" xfId="97"/>
    <cellStyle name="20% - Accent6 2 2 2" xfId="98"/>
    <cellStyle name="20% - Accent6 2 3" xfId="99"/>
    <cellStyle name="20% - Accent6 3" xfId="100"/>
    <cellStyle name="20% - Accent6 3 2" xfId="101"/>
    <cellStyle name="20% - Accent6 4" xfId="102"/>
    <cellStyle name="20% - Accent6 4 2" xfId="103"/>
    <cellStyle name="20% - Accent6 5" xfId="104"/>
    <cellStyle name="20% - Accent6 6" xfId="105"/>
    <cellStyle name="20% - Accent6 7" xfId="106"/>
    <cellStyle name="20% - Accent6 8" xfId="107"/>
    <cellStyle name="20% - Accent6 8 2" xfId="108"/>
    <cellStyle name="20% - Accent6 9" xfId="109"/>
    <cellStyle name="40% - Accent1 10" xfId="110"/>
    <cellStyle name="40% - Accent1 2" xfId="111"/>
    <cellStyle name="40% - Accent1 2 2" xfId="112"/>
    <cellStyle name="40% - Accent1 2 2 2" xfId="113"/>
    <cellStyle name="40% - Accent1 2 3" xfId="114"/>
    <cellStyle name="40% - Accent1 3" xfId="115"/>
    <cellStyle name="40% - Accent1 3 2" xfId="116"/>
    <cellStyle name="40% - Accent1 4" xfId="117"/>
    <cellStyle name="40% - Accent1 4 2" xfId="118"/>
    <cellStyle name="40% - Accent1 5" xfId="119"/>
    <cellStyle name="40% - Accent1 6" xfId="120"/>
    <cellStyle name="40% - Accent1 7" xfId="121"/>
    <cellStyle name="40% - Accent1 8" xfId="122"/>
    <cellStyle name="40% - Accent1 8 2" xfId="123"/>
    <cellStyle name="40% - Accent1 9" xfId="124"/>
    <cellStyle name="40% - Accent2 10" xfId="125"/>
    <cellStyle name="40% - Accent2 2" xfId="126"/>
    <cellStyle name="40% - Accent2 2 2" xfId="127"/>
    <cellStyle name="40% - Accent2 2 2 2" xfId="128"/>
    <cellStyle name="40% - Accent2 2 3" xfId="129"/>
    <cellStyle name="40% - Accent2 3" xfId="130"/>
    <cellStyle name="40% - Accent2 3 2" xfId="131"/>
    <cellStyle name="40% - Accent2 4" xfId="132"/>
    <cellStyle name="40% - Accent2 4 2" xfId="133"/>
    <cellStyle name="40% - Accent2 5" xfId="134"/>
    <cellStyle name="40% - Accent2 6" xfId="135"/>
    <cellStyle name="40% - Accent2 7" xfId="136"/>
    <cellStyle name="40% - Accent2 8" xfId="137"/>
    <cellStyle name="40% - Accent2 8 2" xfId="138"/>
    <cellStyle name="40% - Accent2 9" xfId="139"/>
    <cellStyle name="40% - Accent3 10" xfId="140"/>
    <cellStyle name="40% - Accent3 2" xfId="141"/>
    <cellStyle name="40% - Accent3 2 2" xfId="142"/>
    <cellStyle name="40% - Accent3 2 2 2" xfId="143"/>
    <cellStyle name="40% - Accent3 2 3" xfId="144"/>
    <cellStyle name="40% - Accent3 3" xfId="145"/>
    <cellStyle name="40% - Accent3 3 2" xfId="146"/>
    <cellStyle name="40% - Accent3 4" xfId="147"/>
    <cellStyle name="40% - Accent3 4 2" xfId="148"/>
    <cellStyle name="40% - Accent3 5" xfId="149"/>
    <cellStyle name="40% - Accent3 6" xfId="150"/>
    <cellStyle name="40% - Accent3 7" xfId="151"/>
    <cellStyle name="40% - Accent3 8" xfId="152"/>
    <cellStyle name="40% - Accent3 8 2" xfId="153"/>
    <cellStyle name="40% - Accent3 9" xfId="154"/>
    <cellStyle name="40% - Accent4 10" xfId="155"/>
    <cellStyle name="40% - Accent4 2" xfId="156"/>
    <cellStyle name="40% - Accent4 2 2" xfId="157"/>
    <cellStyle name="40% - Accent4 2 2 2" xfId="158"/>
    <cellStyle name="40% - Accent4 2 3" xfId="159"/>
    <cellStyle name="40% - Accent4 3" xfId="160"/>
    <cellStyle name="40% - Accent4 3 2" xfId="161"/>
    <cellStyle name="40% - Accent4 4" xfId="162"/>
    <cellStyle name="40% - Accent4 4 2" xfId="163"/>
    <cellStyle name="40% - Accent4 5" xfId="164"/>
    <cellStyle name="40% - Accent4 6" xfId="165"/>
    <cellStyle name="40% - Accent4 7" xfId="166"/>
    <cellStyle name="40% - Accent4 8" xfId="167"/>
    <cellStyle name="40% - Accent4 8 2" xfId="168"/>
    <cellStyle name="40% - Accent4 9" xfId="169"/>
    <cellStyle name="40% - Accent5 10" xfId="170"/>
    <cellStyle name="40% - Accent5 2" xfId="171"/>
    <cellStyle name="40% - Accent5 2 2" xfId="172"/>
    <cellStyle name="40% - Accent5 2 2 2" xfId="173"/>
    <cellStyle name="40% - Accent5 2 3" xfId="174"/>
    <cellStyle name="40% - Accent5 3" xfId="175"/>
    <cellStyle name="40% - Accent5 3 2" xfId="176"/>
    <cellStyle name="40% - Accent5 4" xfId="177"/>
    <cellStyle name="40% - Accent5 4 2" xfId="178"/>
    <cellStyle name="40% - Accent5 5" xfId="179"/>
    <cellStyle name="40% - Accent5 6" xfId="180"/>
    <cellStyle name="40% - Accent5 7" xfId="181"/>
    <cellStyle name="40% - Accent5 8" xfId="182"/>
    <cellStyle name="40% - Accent5 8 2" xfId="183"/>
    <cellStyle name="40% - Accent5 9" xfId="184"/>
    <cellStyle name="40% - Accent6 10" xfId="185"/>
    <cellStyle name="40% - Accent6 2" xfId="186"/>
    <cellStyle name="40% - Accent6 2 2" xfId="187"/>
    <cellStyle name="40% - Accent6 2 2 2" xfId="188"/>
    <cellStyle name="40% - Accent6 2 3" xfId="189"/>
    <cellStyle name="40% - Accent6 3" xfId="190"/>
    <cellStyle name="40% - Accent6 3 2" xfId="191"/>
    <cellStyle name="40% - Accent6 4" xfId="192"/>
    <cellStyle name="40% - Accent6 4 2" xfId="193"/>
    <cellStyle name="40% - Accent6 5" xfId="194"/>
    <cellStyle name="40% - Accent6 6" xfId="195"/>
    <cellStyle name="40% - Accent6 7" xfId="196"/>
    <cellStyle name="40% - Accent6 8" xfId="197"/>
    <cellStyle name="40% - Accent6 8 2" xfId="198"/>
    <cellStyle name="40% - Accent6 9" xfId="199"/>
    <cellStyle name="60% - Accent1 10" xfId="200"/>
    <cellStyle name="60% - Accent1 11" xfId="201"/>
    <cellStyle name="60% - Accent1 2" xfId="202"/>
    <cellStyle name="60% - Accent1 3" xfId="203"/>
    <cellStyle name="60% - Accent1 4" xfId="204"/>
    <cellStyle name="60% - Accent1 5" xfId="205"/>
    <cellStyle name="60% - Accent1 6" xfId="206"/>
    <cellStyle name="60% - Accent1 7" xfId="207"/>
    <cellStyle name="60% - Accent1 7 2" xfId="208"/>
    <cellStyle name="60% - Accent1 8" xfId="209"/>
    <cellStyle name="60% - Accent1 9" xfId="210"/>
    <cellStyle name="60% - Accent2 10" xfId="211"/>
    <cellStyle name="60% - Accent2 11" xfId="212"/>
    <cellStyle name="60% - Accent2 2" xfId="213"/>
    <cellStyle name="60% - Accent2 3" xfId="214"/>
    <cellStyle name="60% - Accent2 4" xfId="215"/>
    <cellStyle name="60% - Accent2 5" xfId="216"/>
    <cellStyle name="60% - Accent2 6" xfId="217"/>
    <cellStyle name="60% - Accent2 7" xfId="218"/>
    <cellStyle name="60% - Accent2 7 2" xfId="219"/>
    <cellStyle name="60% - Accent2 8" xfId="220"/>
    <cellStyle name="60% - Accent2 9" xfId="221"/>
    <cellStyle name="60% - Accent3 10" xfId="222"/>
    <cellStyle name="60% - Accent3 11" xfId="223"/>
    <cellStyle name="60% - Accent3 2" xfId="224"/>
    <cellStyle name="60% - Accent3 3" xfId="225"/>
    <cellStyle name="60% - Accent3 4" xfId="226"/>
    <cellStyle name="60% - Accent3 5" xfId="227"/>
    <cellStyle name="60% - Accent3 6" xfId="228"/>
    <cellStyle name="60% - Accent3 7" xfId="229"/>
    <cellStyle name="60% - Accent3 7 2" xfId="230"/>
    <cellStyle name="60% - Accent3 8" xfId="231"/>
    <cellStyle name="60% - Accent3 9" xfId="232"/>
    <cellStyle name="60% - Accent4 10" xfId="233"/>
    <cellStyle name="60% - Accent4 11" xfId="234"/>
    <cellStyle name="60% - Accent4 2" xfId="235"/>
    <cellStyle name="60% - Accent4 3" xfId="236"/>
    <cellStyle name="60% - Accent4 4" xfId="237"/>
    <cellStyle name="60% - Accent4 5" xfId="238"/>
    <cellStyle name="60% - Accent4 6" xfId="239"/>
    <cellStyle name="60% - Accent4 7" xfId="240"/>
    <cellStyle name="60% - Accent4 7 2" xfId="241"/>
    <cellStyle name="60% - Accent4 8" xfId="242"/>
    <cellStyle name="60% - Accent4 9" xfId="243"/>
    <cellStyle name="60% - Accent5 10" xfId="244"/>
    <cellStyle name="60% - Accent5 11" xfId="245"/>
    <cellStyle name="60% - Accent5 2" xfId="246"/>
    <cellStyle name="60% - Accent5 3" xfId="247"/>
    <cellStyle name="60% - Accent5 4" xfId="248"/>
    <cellStyle name="60% - Accent5 5" xfId="249"/>
    <cellStyle name="60% - Accent5 6" xfId="250"/>
    <cellStyle name="60% - Accent5 7" xfId="251"/>
    <cellStyle name="60% - Accent5 7 2" xfId="252"/>
    <cellStyle name="60% - Accent5 8" xfId="253"/>
    <cellStyle name="60% - Accent5 9" xfId="254"/>
    <cellStyle name="60% - Accent6 10" xfId="255"/>
    <cellStyle name="60% - Accent6 11" xfId="256"/>
    <cellStyle name="60% - Accent6 2" xfId="257"/>
    <cellStyle name="60% - Accent6 3" xfId="258"/>
    <cellStyle name="60% - Accent6 4" xfId="259"/>
    <cellStyle name="60% - Accent6 5" xfId="260"/>
    <cellStyle name="60% - Accent6 6" xfId="261"/>
    <cellStyle name="60% - Accent6 7" xfId="262"/>
    <cellStyle name="60% - Accent6 7 2" xfId="263"/>
    <cellStyle name="60% - Accent6 8" xfId="264"/>
    <cellStyle name="60% - Accent6 9" xfId="265"/>
    <cellStyle name="Accent1 2" xfId="266"/>
    <cellStyle name="Accent1 3" xfId="267"/>
    <cellStyle name="Accent1 4" xfId="268"/>
    <cellStyle name="Accent1 5" xfId="269"/>
    <cellStyle name="Accent1 6" xfId="270"/>
    <cellStyle name="Accent1 7" xfId="271"/>
    <cellStyle name="Accent1 7 2" xfId="272"/>
    <cellStyle name="Accent1 8" xfId="273"/>
    <cellStyle name="Accent1 9" xfId="274"/>
    <cellStyle name="Accent2 2" xfId="275"/>
    <cellStyle name="Accent2 3" xfId="276"/>
    <cellStyle name="Accent2 4" xfId="277"/>
    <cellStyle name="Accent2 5" xfId="278"/>
    <cellStyle name="Accent2 6" xfId="279"/>
    <cellStyle name="Accent2 7" xfId="280"/>
    <cellStyle name="Accent2 7 2" xfId="281"/>
    <cellStyle name="Accent2 8" xfId="282"/>
    <cellStyle name="Accent2 9" xfId="283"/>
    <cellStyle name="Accent3 2" xfId="284"/>
    <cellStyle name="Accent3 3" xfId="285"/>
    <cellStyle name="Accent3 4" xfId="286"/>
    <cellStyle name="Accent3 5" xfId="287"/>
    <cellStyle name="Accent3 6" xfId="288"/>
    <cellStyle name="Accent3 7" xfId="289"/>
    <cellStyle name="Accent3 7 2" xfId="290"/>
    <cellStyle name="Accent3 8" xfId="291"/>
    <cellStyle name="Accent3 9" xfId="292"/>
    <cellStyle name="Accent4 2" xfId="293"/>
    <cellStyle name="Accent4 3" xfId="294"/>
    <cellStyle name="Accent4 4" xfId="295"/>
    <cellStyle name="Accent4 5" xfId="296"/>
    <cellStyle name="Accent4 6" xfId="297"/>
    <cellStyle name="Accent4 7" xfId="298"/>
    <cellStyle name="Accent4 7 2" xfId="299"/>
    <cellStyle name="Accent4 8" xfId="300"/>
    <cellStyle name="Accent4 9" xfId="301"/>
    <cellStyle name="Accent5 2" xfId="302"/>
    <cellStyle name="Accent5 3" xfId="303"/>
    <cellStyle name="Accent5 4" xfId="304"/>
    <cellStyle name="Accent5 5" xfId="305"/>
    <cellStyle name="Accent5 6" xfId="306"/>
    <cellStyle name="Accent5 7" xfId="307"/>
    <cellStyle name="Accent5 7 2" xfId="308"/>
    <cellStyle name="Accent5 8" xfId="309"/>
    <cellStyle name="Accent5 9" xfId="310"/>
    <cellStyle name="Accent6 2" xfId="311"/>
    <cellStyle name="Accent6 3" xfId="312"/>
    <cellStyle name="Accent6 4" xfId="313"/>
    <cellStyle name="Accent6 5" xfId="314"/>
    <cellStyle name="Accent6 6" xfId="315"/>
    <cellStyle name="Accent6 7" xfId="316"/>
    <cellStyle name="Accent6 7 2" xfId="317"/>
    <cellStyle name="Accent6 8" xfId="318"/>
    <cellStyle name="Accent6 9" xfId="319"/>
    <cellStyle name="Bad 2" xfId="320"/>
    <cellStyle name="Bad 3" xfId="321"/>
    <cellStyle name="Bad 4" xfId="322"/>
    <cellStyle name="Bad 5" xfId="323"/>
    <cellStyle name="Bad 6" xfId="324"/>
    <cellStyle name="Bad 7" xfId="325"/>
    <cellStyle name="Bad 7 2" xfId="326"/>
    <cellStyle name="Bad 8" xfId="327"/>
    <cellStyle name="Bad 9" xfId="328"/>
    <cellStyle name="Calculation 2" xfId="329"/>
    <cellStyle name="Calculation 3" xfId="330"/>
    <cellStyle name="Calculation 4" xfId="331"/>
    <cellStyle name="Calculation 5" xfId="332"/>
    <cellStyle name="Calculation 6" xfId="333"/>
    <cellStyle name="Calculation 7" xfId="334"/>
    <cellStyle name="Calculation 7 2" xfId="335"/>
    <cellStyle name="Calculation 8" xfId="336"/>
    <cellStyle name="Calculation 9" xfId="337"/>
    <cellStyle name="Check Cell 2" xfId="338"/>
    <cellStyle name="Check Cell 3" xfId="339"/>
    <cellStyle name="Check Cell 4" xfId="340"/>
    <cellStyle name="Check Cell 5" xfId="341"/>
    <cellStyle name="Check Cell 6" xfId="342"/>
    <cellStyle name="Check Cell 7" xfId="343"/>
    <cellStyle name="Check Cell 7 2" xfId="344"/>
    <cellStyle name="Check Cell 8" xfId="345"/>
    <cellStyle name="Check Cell 9" xfId="346"/>
    <cellStyle name="Comma 2" xfId="347"/>
    <cellStyle name="Comma 2 2" xfId="348"/>
    <cellStyle name="Comma 2 2 2" xfId="349"/>
    <cellStyle name="Comma 2 2 2 2" xfId="350"/>
    <cellStyle name="Comma 2 2 2 2 2" xfId="351"/>
    <cellStyle name="Comma 2 2 2 2 2 2" xfId="352"/>
    <cellStyle name="Comma 2 2 2 2 2 3" xfId="353"/>
    <cellStyle name="Comma 2 2 2 2 3" xfId="354"/>
    <cellStyle name="Comma 2 2 2 2 4" xfId="355"/>
    <cellStyle name="Comma 2 2 2 3" xfId="356"/>
    <cellStyle name="Comma 2 2 2 3 2" xfId="357"/>
    <cellStyle name="Comma 2 2 2 3 3" xfId="358"/>
    <cellStyle name="Comma 2 2 2 4" xfId="359"/>
    <cellStyle name="Comma 2 2 2 5" xfId="360"/>
    <cellStyle name="Comma 2 2 3" xfId="361"/>
    <cellStyle name="Comma 2 2 3 2" xfId="362"/>
    <cellStyle name="Comma 2 2 3 2 2" xfId="363"/>
    <cellStyle name="Comma 2 2 3 2 2 2" xfId="364"/>
    <cellStyle name="Comma 2 2 3 2 2 3" xfId="365"/>
    <cellStyle name="Comma 2 2 3 2 3" xfId="366"/>
    <cellStyle name="Comma 2 2 3 2 4" xfId="367"/>
    <cellStyle name="Comma 2 2 3 3" xfId="368"/>
    <cellStyle name="Comma 2 2 3 3 2" xfId="369"/>
    <cellStyle name="Comma 2 2 3 3 3" xfId="370"/>
    <cellStyle name="Comma 2 2 3 4" xfId="371"/>
    <cellStyle name="Comma 2 2 3 5" xfId="372"/>
    <cellStyle name="Comma 2 2 4" xfId="373"/>
    <cellStyle name="Comma 2 2 4 2" xfId="374"/>
    <cellStyle name="Comma 2 2 4 3" xfId="375"/>
    <cellStyle name="Comma 2 2 5" xfId="376"/>
    <cellStyle name="Comma 2 2 5 2" xfId="377"/>
    <cellStyle name="Comma 2 2 5 3" xfId="378"/>
    <cellStyle name="Comma 2 2 6" xfId="379"/>
    <cellStyle name="Comma 2 3" xfId="380"/>
    <cellStyle name="Comma 2 3 2" xfId="381"/>
    <cellStyle name="Comma 2 4" xfId="382"/>
    <cellStyle name="Comma 3 2" xfId="383"/>
    <cellStyle name="Comma 3 2 2" xfId="384"/>
    <cellStyle name="Comma 3 2 2 2" xfId="385"/>
    <cellStyle name="Comma 3 2 2 2 2" xfId="386"/>
    <cellStyle name="Comma 3 2 2 2 2 2" xfId="387"/>
    <cellStyle name="Comma 3 2 2 2 2 3" xfId="388"/>
    <cellStyle name="Comma 3 2 2 2 3" xfId="389"/>
    <cellStyle name="Comma 3 2 2 2 4" xfId="390"/>
    <cellStyle name="Comma 3 2 2 3" xfId="391"/>
    <cellStyle name="Comma 3 2 2 3 2" xfId="392"/>
    <cellStyle name="Comma 3 2 2 3 3" xfId="393"/>
    <cellStyle name="Comma 3 2 2 4" xfId="394"/>
    <cellStyle name="Comma 3 2 2 5" xfId="395"/>
    <cellStyle name="Comma 3 2 3" xfId="396"/>
    <cellStyle name="Comma 3 2 3 2" xfId="397"/>
    <cellStyle name="Comma 3 2 3 2 2" xfId="398"/>
    <cellStyle name="Comma 3 2 3 2 2 2" xfId="399"/>
    <cellStyle name="Comma 3 2 3 2 2 3" xfId="400"/>
    <cellStyle name="Comma 3 2 3 2 3" xfId="401"/>
    <cellStyle name="Comma 3 2 3 2 4" xfId="402"/>
    <cellStyle name="Comma 3 2 3 3" xfId="403"/>
    <cellStyle name="Comma 3 2 3 3 2" xfId="404"/>
    <cellStyle name="Comma 3 2 3 3 3" xfId="405"/>
    <cellStyle name="Comma 3 2 3 4" xfId="406"/>
    <cellStyle name="Comma 3 2 3 5" xfId="407"/>
    <cellStyle name="Comma 3 2 4" xfId="408"/>
    <cellStyle name="Comma 3 2 4 2" xfId="409"/>
    <cellStyle name="Comma 3 2 4 3" xfId="410"/>
    <cellStyle name="Comma 3 2 5" xfId="411"/>
    <cellStyle name="Comma 3 2 5 2" xfId="412"/>
    <cellStyle name="Comma 3 2 5 3" xfId="413"/>
    <cellStyle name="Comma 3 2 6" xfId="414"/>
    <cellStyle name="Currency 10" xfId="415"/>
    <cellStyle name="Currency 10 2" xfId="416"/>
    <cellStyle name="Currency 10 2 2" xfId="417"/>
    <cellStyle name="Currency 10 2 2 2" xfId="418"/>
    <cellStyle name="Currency 10 2 2 3" xfId="419"/>
    <cellStyle name="Currency 10 2 3" xfId="420"/>
    <cellStyle name="Currency 10 2 4" xfId="421"/>
    <cellStyle name="Currency 10 3" xfId="422"/>
    <cellStyle name="Currency 10 3 2" xfId="423"/>
    <cellStyle name="Currency 10 3 3" xfId="424"/>
    <cellStyle name="Currency 10 4" xfId="425"/>
    <cellStyle name="Currency 10 5" xfId="426"/>
    <cellStyle name="Currency 11" xfId="427"/>
    <cellStyle name="Currency 11 2" xfId="428"/>
    <cellStyle name="Currency 11 2 2" xfId="429"/>
    <cellStyle name="Currency 11 2 2 2" xfId="430"/>
    <cellStyle name="Currency 11 2 2 2 2" xfId="431"/>
    <cellStyle name="Currency 11 2 2 2 2 2" xfId="432"/>
    <cellStyle name="Currency 11 2 2 2 2 3" xfId="433"/>
    <cellStyle name="Currency 11 2 2 2 3" xfId="434"/>
    <cellStyle name="Currency 11 2 2 2 4" xfId="435"/>
    <cellStyle name="Currency 11 2 2 3" xfId="436"/>
    <cellStyle name="Currency 11 2 2 3 2" xfId="437"/>
    <cellStyle name="Currency 11 2 2 3 3" xfId="438"/>
    <cellStyle name="Currency 11 2 2 4" xfId="439"/>
    <cellStyle name="Currency 11 2 2 5" xfId="440"/>
    <cellStyle name="Currency 11 2 3" xfId="441"/>
    <cellStyle name="Currency 11 2 3 2" xfId="442"/>
    <cellStyle name="Currency 11 2 3 2 2" xfId="443"/>
    <cellStyle name="Currency 11 2 3 2 3" xfId="444"/>
    <cellStyle name="Currency 11 2 3 3" xfId="445"/>
    <cellStyle name="Currency 11 2 3 3 2" xfId="446"/>
    <cellStyle name="Currency 11 2 3 3 3" xfId="447"/>
    <cellStyle name="Currency 11 2 3 4" xfId="448"/>
    <cellStyle name="Currency 11 2 3 5" xfId="449"/>
    <cellStyle name="Currency 11 2 4" xfId="450"/>
    <cellStyle name="Currency 11 2 4 2" xfId="451"/>
    <cellStyle name="Currency 11 2 4 3" xfId="452"/>
    <cellStyle name="Currency 11 2 5" xfId="453"/>
    <cellStyle name="Currency 11 2 5 2" xfId="454"/>
    <cellStyle name="Currency 11 2 6" xfId="455"/>
    <cellStyle name="Currency 11 3" xfId="456"/>
    <cellStyle name="Currency 11 3 2" xfId="457"/>
    <cellStyle name="Currency 11 3 2 2" xfId="458"/>
    <cellStyle name="Currency 11 3 2 2 2" xfId="459"/>
    <cellStyle name="Currency 11 3 2 2 3" xfId="460"/>
    <cellStyle name="Currency 11 3 2 3" xfId="461"/>
    <cellStyle name="Currency 11 3 2 4" xfId="462"/>
    <cellStyle name="Currency 11 3 3" xfId="463"/>
    <cellStyle name="Currency 11 3 3 2" xfId="464"/>
    <cellStyle name="Currency 11 3 3 3" xfId="465"/>
    <cellStyle name="Currency 11 3 4" xfId="466"/>
    <cellStyle name="Currency 11 3 5" xfId="467"/>
    <cellStyle name="Currency 11 4" xfId="468"/>
    <cellStyle name="Currency 11 4 2" xfId="469"/>
    <cellStyle name="Currency 11 4 2 2" xfId="470"/>
    <cellStyle name="Currency 11 4 2 3" xfId="471"/>
    <cellStyle name="Currency 11 4 3" xfId="472"/>
    <cellStyle name="Currency 11 4 3 2" xfId="473"/>
    <cellStyle name="Currency 11 4 3 3" xfId="474"/>
    <cellStyle name="Currency 11 4 4" xfId="475"/>
    <cellStyle name="Currency 11 4 5" xfId="476"/>
    <cellStyle name="Currency 11 5" xfId="477"/>
    <cellStyle name="Currency 11 5 2" xfId="478"/>
    <cellStyle name="Currency 11 5 3" xfId="479"/>
    <cellStyle name="Currency 11 6" xfId="480"/>
    <cellStyle name="Currency 11 6 2" xfId="481"/>
    <cellStyle name="Currency 11 6 3" xfId="482"/>
    <cellStyle name="Currency 11 7" xfId="483"/>
    <cellStyle name="Currency 11 7 2" xfId="484"/>
    <cellStyle name="Currency 11 8" xfId="485"/>
    <cellStyle name="Currency 12" xfId="486"/>
    <cellStyle name="Currency 12 2" xfId="487"/>
    <cellStyle name="Currency 12 2 2" xfId="488"/>
    <cellStyle name="Currency 12 2 3" xfId="489"/>
    <cellStyle name="Currency 12 3" xfId="490"/>
    <cellStyle name="Currency 12 3 2" xfId="491"/>
    <cellStyle name="Currency 12 3 3" xfId="492"/>
    <cellStyle name="Currency 12 4" xfId="493"/>
    <cellStyle name="Currency 12 5" xfId="494"/>
    <cellStyle name="Currency 13" xfId="495"/>
    <cellStyle name="Currency 13 2" xfId="496"/>
    <cellStyle name="Currency 13 2 2" xfId="497"/>
    <cellStyle name="Currency 13 2 2 2" xfId="498"/>
    <cellStyle name="Currency 13 2 2 2 2" xfId="499"/>
    <cellStyle name="Currency 13 2 2 2 2 2" xfId="500"/>
    <cellStyle name="Currency 13 2 2 2 2 3" xfId="501"/>
    <cellStyle name="Currency 13 2 2 2 3" xfId="502"/>
    <cellStyle name="Currency 13 2 2 2 4" xfId="503"/>
    <cellStyle name="Currency 13 2 2 3" xfId="504"/>
    <cellStyle name="Currency 13 2 2 3 2" xfId="505"/>
    <cellStyle name="Currency 13 2 2 3 3" xfId="506"/>
    <cellStyle name="Currency 13 2 2 4" xfId="507"/>
    <cellStyle name="Currency 13 2 2 5" xfId="508"/>
    <cellStyle name="Currency 13 2 3" xfId="509"/>
    <cellStyle name="Currency 13 2 3 2" xfId="510"/>
    <cellStyle name="Currency 13 2 3 2 2" xfId="511"/>
    <cellStyle name="Currency 13 2 3 2 3" xfId="512"/>
    <cellStyle name="Currency 13 2 3 3" xfId="513"/>
    <cellStyle name="Currency 13 2 3 3 2" xfId="514"/>
    <cellStyle name="Currency 13 2 3 3 3" xfId="515"/>
    <cellStyle name="Currency 13 2 3 4" xfId="516"/>
    <cellStyle name="Currency 13 2 3 5" xfId="517"/>
    <cellStyle name="Currency 13 2 4" xfId="518"/>
    <cellStyle name="Currency 13 2 4 2" xfId="519"/>
    <cellStyle name="Currency 13 2 4 3" xfId="520"/>
    <cellStyle name="Currency 13 2 5" xfId="521"/>
    <cellStyle name="Currency 13 2 5 2" xfId="522"/>
    <cellStyle name="Currency 13 2 5 3" xfId="523"/>
    <cellStyle name="Currency 13 2 6" xfId="524"/>
    <cellStyle name="Currency 13 2 6 2" xfId="525"/>
    <cellStyle name="Currency 13 2 7" xfId="526"/>
    <cellStyle name="Currency 13 3" xfId="527"/>
    <cellStyle name="Currency 13 3 2" xfId="528"/>
    <cellStyle name="Currency 13 3 2 2" xfId="529"/>
    <cellStyle name="Currency 13 3 2 2 2" xfId="530"/>
    <cellStyle name="Currency 13 3 2 2 3" xfId="531"/>
    <cellStyle name="Currency 13 3 2 3" xfId="532"/>
    <cellStyle name="Currency 13 3 2 4" xfId="533"/>
    <cellStyle name="Currency 13 3 3" xfId="534"/>
    <cellStyle name="Currency 13 3 3 2" xfId="535"/>
    <cellStyle name="Currency 13 3 3 3" xfId="536"/>
    <cellStyle name="Currency 13 3 4" xfId="537"/>
    <cellStyle name="Currency 13 3 5" xfId="538"/>
    <cellStyle name="Currency 13 4" xfId="539"/>
    <cellStyle name="Currency 13 4 2" xfId="540"/>
    <cellStyle name="Currency 13 4 2 2" xfId="541"/>
    <cellStyle name="Currency 13 4 2 3" xfId="542"/>
    <cellStyle name="Currency 13 4 3" xfId="543"/>
    <cellStyle name="Currency 13 4 3 2" xfId="544"/>
    <cellStyle name="Currency 13 4 3 3" xfId="545"/>
    <cellStyle name="Currency 13 4 4" xfId="546"/>
    <cellStyle name="Currency 13 4 5" xfId="547"/>
    <cellStyle name="Currency 13 5" xfId="548"/>
    <cellStyle name="Currency 13 5 2" xfId="549"/>
    <cellStyle name="Currency 13 5 3" xfId="550"/>
    <cellStyle name="Currency 13 6" xfId="551"/>
    <cellStyle name="Currency 13 6 2" xfId="552"/>
    <cellStyle name="Currency 13 6 3" xfId="553"/>
    <cellStyle name="Currency 13 7" xfId="554"/>
    <cellStyle name="Currency 13 7 2" xfId="555"/>
    <cellStyle name="Currency 13 8" xfId="556"/>
    <cellStyle name="Currency 14" xfId="557"/>
    <cellStyle name="Currency 14 2" xfId="558"/>
    <cellStyle name="Currency 14 3" xfId="559"/>
    <cellStyle name="Currency 15" xfId="560"/>
    <cellStyle name="Currency 15 2" xfId="561"/>
    <cellStyle name="Currency 15 3" xfId="562"/>
    <cellStyle name="Currency 16" xfId="563"/>
    <cellStyle name="Currency 2" xfId="564"/>
    <cellStyle name="Currency 2 2" xfId="565"/>
    <cellStyle name="Currency 2 2 2" xfId="566"/>
    <cellStyle name="Currency 2 2 2 2" xfId="567"/>
    <cellStyle name="Currency 2 2 2 2 2" xfId="568"/>
    <cellStyle name="Currency 2 2 2 2 2 2" xfId="569"/>
    <cellStyle name="Currency 2 2 2 2 2 2 2" xfId="570"/>
    <cellStyle name="Currency 2 2 2 2 2 2 3" xfId="571"/>
    <cellStyle name="Currency 2 2 2 2 2 3" xfId="572"/>
    <cellStyle name="Currency 2 2 2 2 2 4" xfId="573"/>
    <cellStyle name="Currency 2 2 2 2 3" xfId="574"/>
    <cellStyle name="Currency 2 2 2 2 3 2" xfId="575"/>
    <cellStyle name="Currency 2 2 2 2 3 3" xfId="576"/>
    <cellStyle name="Currency 2 2 2 2 4" xfId="577"/>
    <cellStyle name="Currency 2 2 2 2 5" xfId="578"/>
    <cellStyle name="Currency 2 2 2 3" xfId="579"/>
    <cellStyle name="Currency 2 2 2 3 2" xfId="580"/>
    <cellStyle name="Currency 2 2 2 3 2 2" xfId="581"/>
    <cellStyle name="Currency 2 2 2 3 2 3" xfId="582"/>
    <cellStyle name="Currency 2 2 2 3 3" xfId="583"/>
    <cellStyle name="Currency 2 2 2 3 3 2" xfId="584"/>
    <cellStyle name="Currency 2 2 2 3 3 3" xfId="585"/>
    <cellStyle name="Currency 2 2 2 3 4" xfId="586"/>
    <cellStyle name="Currency 2 2 2 3 5" xfId="587"/>
    <cellStyle name="Currency 2 2 2 4" xfId="588"/>
    <cellStyle name="Currency 2 2 2 4 2" xfId="589"/>
    <cellStyle name="Currency 2 2 2 4 3" xfId="590"/>
    <cellStyle name="Currency 2 2 2 5" xfId="591"/>
    <cellStyle name="Currency 2 2 2 5 2" xfId="592"/>
    <cellStyle name="Currency 2 2 2 5 3" xfId="593"/>
    <cellStyle name="Currency 2 2 2 6" xfId="594"/>
    <cellStyle name="Currency 2 2 2 6 2" xfId="595"/>
    <cellStyle name="Currency 2 2 2 7" xfId="596"/>
    <cellStyle name="Currency 2 2 3" xfId="597"/>
    <cellStyle name="Currency 2 2 3 2" xfId="598"/>
    <cellStyle name="Currency 2 2 3 2 2" xfId="599"/>
    <cellStyle name="Currency 2 2 3 2 2 2" xfId="600"/>
    <cellStyle name="Currency 2 2 3 2 2 3" xfId="601"/>
    <cellStyle name="Currency 2 2 3 2 3" xfId="602"/>
    <cellStyle name="Currency 2 2 3 2 4" xfId="603"/>
    <cellStyle name="Currency 2 2 3 3" xfId="604"/>
    <cellStyle name="Currency 2 2 3 3 2" xfId="605"/>
    <cellStyle name="Currency 2 2 3 3 3" xfId="606"/>
    <cellStyle name="Currency 2 2 3 4" xfId="607"/>
    <cellStyle name="Currency 2 2 3 5" xfId="608"/>
    <cellStyle name="Currency 2 2 4" xfId="609"/>
    <cellStyle name="Currency 2 2 4 2" xfId="610"/>
    <cellStyle name="Currency 2 2 4 2 2" xfId="611"/>
    <cellStyle name="Currency 2 2 4 2 3" xfId="612"/>
    <cellStyle name="Currency 2 2 4 3" xfId="613"/>
    <cellStyle name="Currency 2 2 4 3 2" xfId="614"/>
    <cellStyle name="Currency 2 2 4 3 3" xfId="615"/>
    <cellStyle name="Currency 2 2 4 4" xfId="616"/>
    <cellStyle name="Currency 2 2 4 5" xfId="617"/>
    <cellStyle name="Currency 2 2 5" xfId="618"/>
    <cellStyle name="Currency 2 2 5 2" xfId="619"/>
    <cellStyle name="Currency 2 2 5 3" xfId="620"/>
    <cellStyle name="Currency 2 2 6" xfId="621"/>
    <cellStyle name="Currency 2 2 6 2" xfId="622"/>
    <cellStyle name="Currency 2 2 6 3" xfId="623"/>
    <cellStyle name="Currency 2 2 7" xfId="624"/>
    <cellStyle name="Currency 2 2 7 2" xfId="625"/>
    <cellStyle name="Currency 2 2 8" xfId="626"/>
    <cellStyle name="Currency 2 3" xfId="627"/>
    <cellStyle name="Currency 2 3 2" xfId="628"/>
    <cellStyle name="Currency 2 3 2 2" xfId="629"/>
    <cellStyle name="Currency 2 3 2 2 2" xfId="630"/>
    <cellStyle name="Currency 2 3 2 2 2 2" xfId="631"/>
    <cellStyle name="Currency 2 3 2 2 2 3" xfId="632"/>
    <cellStyle name="Currency 2 3 2 2 3" xfId="633"/>
    <cellStyle name="Currency 2 3 2 2 4" xfId="634"/>
    <cellStyle name="Currency 2 3 2 3" xfId="635"/>
    <cellStyle name="Currency 2 3 2 3 2" xfId="636"/>
    <cellStyle name="Currency 2 3 2 3 3" xfId="637"/>
    <cellStyle name="Currency 2 3 2 4" xfId="638"/>
    <cellStyle name="Currency 2 3 2 5" xfId="639"/>
    <cellStyle name="Currency 2 3 3" xfId="640"/>
    <cellStyle name="Currency 2 3 3 2" xfId="641"/>
    <cellStyle name="Currency 2 3 3 2 2" xfId="642"/>
    <cellStyle name="Currency 2 3 3 2 3" xfId="643"/>
    <cellStyle name="Currency 2 3 3 3" xfId="644"/>
    <cellStyle name="Currency 2 3 3 3 2" xfId="645"/>
    <cellStyle name="Currency 2 3 3 3 3" xfId="646"/>
    <cellStyle name="Currency 2 3 3 4" xfId="647"/>
    <cellStyle name="Currency 2 3 3 5" xfId="648"/>
    <cellStyle name="Currency 2 3 4" xfId="649"/>
    <cellStyle name="Currency 2 3 4 2" xfId="650"/>
    <cellStyle name="Currency 2 3 4 3" xfId="651"/>
    <cellStyle name="Currency 2 3 5" xfId="652"/>
    <cellStyle name="Currency 2 3 5 2" xfId="653"/>
    <cellStyle name="Currency 2 3 5 3" xfId="654"/>
    <cellStyle name="Currency 2 3 6" xfId="655"/>
    <cellStyle name="Currency 2 3 6 2" xfId="656"/>
    <cellStyle name="Currency 2 3 7" xfId="657"/>
    <cellStyle name="Currency 2 4" xfId="658"/>
    <cellStyle name="Currency 2 4 2" xfId="659"/>
    <cellStyle name="Currency 2 4 2 2" xfId="660"/>
    <cellStyle name="Currency 2 4 2 2 2" xfId="661"/>
    <cellStyle name="Currency 2 4 2 2 3" xfId="662"/>
    <cellStyle name="Currency 2 4 2 3" xfId="663"/>
    <cellStyle name="Currency 2 4 2 4" xfId="664"/>
    <cellStyle name="Currency 2 4 3" xfId="665"/>
    <cellStyle name="Currency 2 4 3 2" xfId="666"/>
    <cellStyle name="Currency 2 4 3 3" xfId="667"/>
    <cellStyle name="Currency 2 4 4" xfId="668"/>
    <cellStyle name="Currency 2 4 5" xfId="669"/>
    <cellStyle name="Currency 2 5" xfId="670"/>
    <cellStyle name="Currency 2 5 2" xfId="671"/>
    <cellStyle name="Currency 2 5 2 2" xfId="672"/>
    <cellStyle name="Currency 2 5 2 3" xfId="673"/>
    <cellStyle name="Currency 2 5 3" xfId="674"/>
    <cellStyle name="Currency 2 5 3 2" xfId="675"/>
    <cellStyle name="Currency 2 5 3 3" xfId="676"/>
    <cellStyle name="Currency 2 5 4" xfId="677"/>
    <cellStyle name="Currency 2 5 5" xfId="678"/>
    <cellStyle name="Currency 2 6" xfId="679"/>
    <cellStyle name="Currency 2 6 2" xfId="680"/>
    <cellStyle name="Currency 2 6 3" xfId="681"/>
    <cellStyle name="Currency 2 7" xfId="682"/>
    <cellStyle name="Currency 2 7 2" xfId="683"/>
    <cellStyle name="Currency 2 7 3" xfId="684"/>
    <cellStyle name="Currency 2 8" xfId="685"/>
    <cellStyle name="Currency 2 8 2" xfId="686"/>
    <cellStyle name="Currency 2 9" xfId="687"/>
    <cellStyle name="Currency 28" xfId="688"/>
    <cellStyle name="Currency 28 2" xfId="689"/>
    <cellStyle name="Currency 28 2 2" xfId="690"/>
    <cellStyle name="Currency 28 2 2 2" xfId="691"/>
    <cellStyle name="Currency 28 2 2 2 2" xfId="692"/>
    <cellStyle name="Currency 28 2 2 2 2 2" xfId="693"/>
    <cellStyle name="Currency 28 2 2 2 2 3" xfId="694"/>
    <cellStyle name="Currency 28 2 2 2 3" xfId="695"/>
    <cellStyle name="Currency 28 2 2 2 4" xfId="696"/>
    <cellStyle name="Currency 28 2 2 3" xfId="697"/>
    <cellStyle name="Currency 28 2 2 3 2" xfId="698"/>
    <cellStyle name="Currency 28 2 2 3 3" xfId="699"/>
    <cellStyle name="Currency 28 2 2 4" xfId="700"/>
    <cellStyle name="Currency 28 2 2 5" xfId="701"/>
    <cellStyle name="Currency 28 2 3" xfId="702"/>
    <cellStyle name="Currency 28 2 3 2" xfId="703"/>
    <cellStyle name="Currency 28 2 3 2 2" xfId="704"/>
    <cellStyle name="Currency 28 2 3 2 3" xfId="705"/>
    <cellStyle name="Currency 28 2 3 3" xfId="706"/>
    <cellStyle name="Currency 28 2 3 3 2" xfId="707"/>
    <cellStyle name="Currency 28 2 3 3 3" xfId="708"/>
    <cellStyle name="Currency 28 2 3 4" xfId="709"/>
    <cellStyle name="Currency 28 2 3 5" xfId="710"/>
    <cellStyle name="Currency 28 2 4" xfId="711"/>
    <cellStyle name="Currency 28 2 4 2" xfId="712"/>
    <cellStyle name="Currency 28 2 4 3" xfId="713"/>
    <cellStyle name="Currency 28 2 5" xfId="714"/>
    <cellStyle name="Currency 28 2 5 2" xfId="715"/>
    <cellStyle name="Currency 28 2 5 3" xfId="716"/>
    <cellStyle name="Currency 28 2 6" xfId="717"/>
    <cellStyle name="Currency 28 2 6 2" xfId="718"/>
    <cellStyle name="Currency 28 2 7" xfId="719"/>
    <cellStyle name="Currency 28 3" xfId="720"/>
    <cellStyle name="Currency 28 3 2" xfId="721"/>
    <cellStyle name="Currency 28 3 2 2" xfId="722"/>
    <cellStyle name="Currency 28 3 2 2 2" xfId="723"/>
    <cellStyle name="Currency 28 3 2 2 3" xfId="724"/>
    <cellStyle name="Currency 28 3 2 3" xfId="725"/>
    <cellStyle name="Currency 28 3 2 4" xfId="726"/>
    <cellStyle name="Currency 28 3 3" xfId="727"/>
    <cellStyle name="Currency 28 3 3 2" xfId="728"/>
    <cellStyle name="Currency 28 3 3 3" xfId="729"/>
    <cellStyle name="Currency 28 3 4" xfId="730"/>
    <cellStyle name="Currency 28 3 5" xfId="731"/>
    <cellStyle name="Currency 28 4" xfId="732"/>
    <cellStyle name="Currency 28 4 2" xfId="733"/>
    <cellStyle name="Currency 28 4 2 2" xfId="734"/>
    <cellStyle name="Currency 28 4 2 3" xfId="735"/>
    <cellStyle name="Currency 28 4 3" xfId="736"/>
    <cellStyle name="Currency 28 4 3 2" xfId="737"/>
    <cellStyle name="Currency 28 4 3 3" xfId="738"/>
    <cellStyle name="Currency 28 4 4" xfId="739"/>
    <cellStyle name="Currency 28 4 5" xfId="740"/>
    <cellStyle name="Currency 28 5" xfId="741"/>
    <cellStyle name="Currency 28 5 2" xfId="742"/>
    <cellStyle name="Currency 28 5 3" xfId="743"/>
    <cellStyle name="Currency 28 6" xfId="744"/>
    <cellStyle name="Currency 28 6 2" xfId="745"/>
    <cellStyle name="Currency 28 6 3" xfId="746"/>
    <cellStyle name="Currency 28 7" xfId="747"/>
    <cellStyle name="Currency 28 7 2" xfId="748"/>
    <cellStyle name="Currency 28 8" xfId="749"/>
    <cellStyle name="Currency 3" xfId="750"/>
    <cellStyle name="Currency 3 2" xfId="751"/>
    <cellStyle name="Currency 3 2 2" xfId="752"/>
    <cellStyle name="Currency 3 2 2 2" xfId="753"/>
    <cellStyle name="Currency 3 2 2 2 2" xfId="754"/>
    <cellStyle name="Currency 3 2 2 2 2 2" xfId="755"/>
    <cellStyle name="Currency 3 2 2 2 2 3" xfId="756"/>
    <cellStyle name="Currency 3 2 2 2 3" xfId="757"/>
    <cellStyle name="Currency 3 2 2 2 4" xfId="758"/>
    <cellStyle name="Currency 3 2 2 3" xfId="759"/>
    <cellStyle name="Currency 3 2 2 3 2" xfId="760"/>
    <cellStyle name="Currency 3 2 2 3 3" xfId="761"/>
    <cellStyle name="Currency 3 2 2 4" xfId="762"/>
    <cellStyle name="Currency 3 2 2 5" xfId="763"/>
    <cellStyle name="Currency 3 2 3" xfId="764"/>
    <cellStyle name="Currency 3 2 3 2" xfId="765"/>
    <cellStyle name="Currency 3 2 3 2 2" xfId="766"/>
    <cellStyle name="Currency 3 2 3 2 3" xfId="767"/>
    <cellStyle name="Currency 3 2 3 3" xfId="768"/>
    <cellStyle name="Currency 3 2 3 3 2" xfId="769"/>
    <cellStyle name="Currency 3 2 3 3 3" xfId="770"/>
    <cellStyle name="Currency 3 2 3 4" xfId="771"/>
    <cellStyle name="Currency 3 2 3 5" xfId="772"/>
    <cellStyle name="Currency 3 2 4" xfId="773"/>
    <cellStyle name="Currency 3 2 4 2" xfId="774"/>
    <cellStyle name="Currency 3 2 4 3" xfId="775"/>
    <cellStyle name="Currency 3 2 5" xfId="776"/>
    <cellStyle name="Currency 3 2 5 2" xfId="777"/>
    <cellStyle name="Currency 3 2 5 3" xfId="778"/>
    <cellStyle name="Currency 3 2 6" xfId="779"/>
    <cellStyle name="Currency 3 2 6 2" xfId="780"/>
    <cellStyle name="Currency 3 2 7" xfId="781"/>
    <cellStyle name="Currency 3 3" xfId="782"/>
    <cellStyle name="Currency 3 3 2" xfId="783"/>
    <cellStyle name="Currency 3 3 2 2" xfId="784"/>
    <cellStyle name="Currency 3 3 2 2 2" xfId="785"/>
    <cellStyle name="Currency 3 3 2 2 3" xfId="786"/>
    <cellStyle name="Currency 3 3 2 3" xfId="787"/>
    <cellStyle name="Currency 3 3 2 4" xfId="788"/>
    <cellStyle name="Currency 3 3 3" xfId="789"/>
    <cellStyle name="Currency 3 3 3 2" xfId="790"/>
    <cellStyle name="Currency 3 3 3 3" xfId="791"/>
    <cellStyle name="Currency 3 3 4" xfId="792"/>
    <cellStyle name="Currency 3 3 5" xfId="793"/>
    <cellStyle name="Currency 3 4" xfId="794"/>
    <cellStyle name="Currency 3 4 2" xfId="795"/>
    <cellStyle name="Currency 3 4 2 2" xfId="796"/>
    <cellStyle name="Currency 3 4 2 3" xfId="797"/>
    <cellStyle name="Currency 3 4 3" xfId="798"/>
    <cellStyle name="Currency 3 4 3 2" xfId="799"/>
    <cellStyle name="Currency 3 4 3 3" xfId="800"/>
    <cellStyle name="Currency 3 4 4" xfId="801"/>
    <cellStyle name="Currency 3 4 5" xfId="802"/>
    <cellStyle name="Currency 3 5" xfId="803"/>
    <cellStyle name="Currency 3 5 2" xfId="804"/>
    <cellStyle name="Currency 3 5 3" xfId="805"/>
    <cellStyle name="Currency 3 6" xfId="806"/>
    <cellStyle name="Currency 3 6 2" xfId="807"/>
    <cellStyle name="Currency 3 6 3" xfId="808"/>
    <cellStyle name="Currency 3 7" xfId="809"/>
    <cellStyle name="Currency 3 7 2" xfId="810"/>
    <cellStyle name="Currency 3 8" xfId="811"/>
    <cellStyle name="Currency 4" xfId="812"/>
    <cellStyle name="Currency 4 2" xfId="813"/>
    <cellStyle name="Currency 4 2 2" xfId="814"/>
    <cellStyle name="Currency 4 2 2 2" xfId="815"/>
    <cellStyle name="Currency 4 2 2 2 2" xfId="816"/>
    <cellStyle name="Currency 4 2 2 2 2 2" xfId="817"/>
    <cellStyle name="Currency 4 2 2 2 2 3" xfId="818"/>
    <cellStyle name="Currency 4 2 2 2 3" xfId="819"/>
    <cellStyle name="Currency 4 2 2 2 4" xfId="820"/>
    <cellStyle name="Currency 4 2 2 3" xfId="821"/>
    <cellStyle name="Currency 4 2 2 3 2" xfId="822"/>
    <cellStyle name="Currency 4 2 2 3 3" xfId="823"/>
    <cellStyle name="Currency 4 2 2 4" xfId="824"/>
    <cellStyle name="Currency 4 2 2 5" xfId="825"/>
    <cellStyle name="Currency 4 2 3" xfId="826"/>
    <cellStyle name="Currency 4 2 3 2" xfId="827"/>
    <cellStyle name="Currency 4 2 3 2 2" xfId="828"/>
    <cellStyle name="Currency 4 2 3 2 3" xfId="829"/>
    <cellStyle name="Currency 4 2 3 3" xfId="830"/>
    <cellStyle name="Currency 4 2 3 3 2" xfId="831"/>
    <cellStyle name="Currency 4 2 3 3 3" xfId="832"/>
    <cellStyle name="Currency 4 2 3 4" xfId="833"/>
    <cellStyle name="Currency 4 2 3 5" xfId="834"/>
    <cellStyle name="Currency 4 2 4" xfId="835"/>
    <cellStyle name="Currency 4 2 4 2" xfId="836"/>
    <cellStyle name="Currency 4 2 4 3" xfId="837"/>
    <cellStyle name="Currency 4 2 5" xfId="838"/>
    <cellStyle name="Currency 4 2 5 2" xfId="839"/>
    <cellStyle name="Currency 4 2 5 3" xfId="840"/>
    <cellStyle name="Currency 4 2 6" xfId="841"/>
    <cellStyle name="Currency 4 2 6 2" xfId="842"/>
    <cellStyle name="Currency 4 2 7" xfId="843"/>
    <cellStyle name="Currency 4 3" xfId="844"/>
    <cellStyle name="Currency 4 3 2" xfId="845"/>
    <cellStyle name="Currency 4 3 2 2" xfId="846"/>
    <cellStyle name="Currency 4 3 2 2 2" xfId="847"/>
    <cellStyle name="Currency 4 3 2 2 3" xfId="848"/>
    <cellStyle name="Currency 4 3 2 3" xfId="849"/>
    <cellStyle name="Currency 4 3 2 4" xfId="850"/>
    <cellStyle name="Currency 4 3 3" xfId="851"/>
    <cellStyle name="Currency 4 3 3 2" xfId="852"/>
    <cellStyle name="Currency 4 3 3 3" xfId="853"/>
    <cellStyle name="Currency 4 3 4" xfId="854"/>
    <cellStyle name="Currency 4 3 5" xfId="855"/>
    <cellStyle name="Currency 4 4" xfId="856"/>
    <cellStyle name="Currency 4 4 2" xfId="857"/>
    <cellStyle name="Currency 4 4 2 2" xfId="858"/>
    <cellStyle name="Currency 4 4 2 3" xfId="859"/>
    <cellStyle name="Currency 4 4 3" xfId="860"/>
    <cellStyle name="Currency 4 4 3 2" xfId="861"/>
    <cellStyle name="Currency 4 4 3 3" xfId="862"/>
    <cellStyle name="Currency 4 4 4" xfId="863"/>
    <cellStyle name="Currency 4 4 5" xfId="864"/>
    <cellStyle name="Currency 4 5" xfId="865"/>
    <cellStyle name="Currency 4 5 2" xfId="866"/>
    <cellStyle name="Currency 4 5 3" xfId="867"/>
    <cellStyle name="Currency 4 6" xfId="868"/>
    <cellStyle name="Currency 4 6 2" xfId="869"/>
    <cellStyle name="Currency 4 6 3" xfId="870"/>
    <cellStyle name="Currency 4 7" xfId="871"/>
    <cellStyle name="Currency 4 7 2" xfId="872"/>
    <cellStyle name="Currency 4 8" xfId="873"/>
    <cellStyle name="Currency 5" xfId="874"/>
    <cellStyle name="Currency 5 2" xfId="875"/>
    <cellStyle name="Currency 5 2 2" xfId="876"/>
    <cellStyle name="Currency 5 2 2 2" xfId="877"/>
    <cellStyle name="Currency 5 2 2 2 2" xfId="878"/>
    <cellStyle name="Currency 5 2 2 2 2 2" xfId="879"/>
    <cellStyle name="Currency 5 2 2 2 2 3" xfId="880"/>
    <cellStyle name="Currency 5 2 2 2 3" xfId="881"/>
    <cellStyle name="Currency 5 2 2 2 4" xfId="882"/>
    <cellStyle name="Currency 5 2 2 3" xfId="883"/>
    <cellStyle name="Currency 5 2 2 3 2" xfId="884"/>
    <cellStyle name="Currency 5 2 2 3 3" xfId="885"/>
    <cellStyle name="Currency 5 2 2 4" xfId="886"/>
    <cellStyle name="Currency 5 2 2 5" xfId="887"/>
    <cellStyle name="Currency 5 2 3" xfId="888"/>
    <cellStyle name="Currency 5 2 3 2" xfId="889"/>
    <cellStyle name="Currency 5 2 3 2 2" xfId="890"/>
    <cellStyle name="Currency 5 2 3 2 3" xfId="891"/>
    <cellStyle name="Currency 5 2 3 3" xfId="892"/>
    <cellStyle name="Currency 5 2 3 3 2" xfId="893"/>
    <cellStyle name="Currency 5 2 3 3 3" xfId="894"/>
    <cellStyle name="Currency 5 2 3 4" xfId="895"/>
    <cellStyle name="Currency 5 2 3 5" xfId="896"/>
    <cellStyle name="Currency 5 2 4" xfId="897"/>
    <cellStyle name="Currency 5 2 4 2" xfId="898"/>
    <cellStyle name="Currency 5 2 4 3" xfId="899"/>
    <cellStyle name="Currency 5 2 5" xfId="900"/>
    <cellStyle name="Currency 5 2 5 2" xfId="901"/>
    <cellStyle name="Currency 5 2 5 3" xfId="902"/>
    <cellStyle name="Currency 5 2 6" xfId="903"/>
    <cellStyle name="Currency 5 2 6 2" xfId="904"/>
    <cellStyle name="Currency 5 2 7" xfId="905"/>
    <cellStyle name="Currency 5 3" xfId="906"/>
    <cellStyle name="Currency 5 3 2" xfId="907"/>
    <cellStyle name="Currency 5 3 2 2" xfId="908"/>
    <cellStyle name="Currency 5 3 2 2 2" xfId="909"/>
    <cellStyle name="Currency 5 3 2 2 3" xfId="910"/>
    <cellStyle name="Currency 5 3 2 3" xfId="911"/>
    <cellStyle name="Currency 5 3 2 4" xfId="912"/>
    <cellStyle name="Currency 5 3 3" xfId="913"/>
    <cellStyle name="Currency 5 3 3 2" xfId="914"/>
    <cellStyle name="Currency 5 3 3 3" xfId="915"/>
    <cellStyle name="Currency 5 3 4" xfId="916"/>
    <cellStyle name="Currency 5 3 5" xfId="917"/>
    <cellStyle name="Currency 5 4" xfId="918"/>
    <cellStyle name="Currency 5 4 2" xfId="919"/>
    <cellStyle name="Currency 5 4 2 2" xfId="920"/>
    <cellStyle name="Currency 5 4 2 3" xfId="921"/>
    <cellStyle name="Currency 5 4 3" xfId="922"/>
    <cellStyle name="Currency 5 4 3 2" xfId="923"/>
    <cellStyle name="Currency 5 4 3 3" xfId="924"/>
    <cellStyle name="Currency 5 4 4" xfId="925"/>
    <cellStyle name="Currency 5 4 5" xfId="926"/>
    <cellStyle name="Currency 5 5" xfId="927"/>
    <cellStyle name="Currency 5 5 2" xfId="928"/>
    <cellStyle name="Currency 5 5 3" xfId="929"/>
    <cellStyle name="Currency 5 6" xfId="930"/>
    <cellStyle name="Currency 5 6 2" xfId="931"/>
    <cellStyle name="Currency 5 6 3" xfId="932"/>
    <cellStyle name="Currency 5 7" xfId="933"/>
    <cellStyle name="Currency 5 7 2" xfId="934"/>
    <cellStyle name="Currency 5 8" xfId="935"/>
    <cellStyle name="Currency 6" xfId="936"/>
    <cellStyle name="Currency 6 10" xfId="937"/>
    <cellStyle name="Currency 6 10 2" xfId="938"/>
    <cellStyle name="Currency 6 10 2 2" xfId="939"/>
    <cellStyle name="Currency 6 10 2 2 2" xfId="940"/>
    <cellStyle name="Currency 6 10 2 2 2 2" xfId="941"/>
    <cellStyle name="Currency 6 10 2 2 2 2 2" xfId="942"/>
    <cellStyle name="Currency 6 10 2 2 2 2 3" xfId="943"/>
    <cellStyle name="Currency 6 10 2 2 2 3" xfId="944"/>
    <cellStyle name="Currency 6 10 2 2 2 4" xfId="945"/>
    <cellStyle name="Currency 6 10 2 2 3" xfId="946"/>
    <cellStyle name="Currency 6 10 2 2 3 2" xfId="947"/>
    <cellStyle name="Currency 6 10 2 2 3 3" xfId="948"/>
    <cellStyle name="Currency 6 10 2 2 4" xfId="949"/>
    <cellStyle name="Currency 6 10 2 2 5" xfId="950"/>
    <cellStyle name="Currency 6 10 2 3" xfId="951"/>
    <cellStyle name="Currency 6 10 2 3 2" xfId="952"/>
    <cellStyle name="Currency 6 10 2 3 2 2" xfId="953"/>
    <cellStyle name="Currency 6 10 2 3 2 3" xfId="954"/>
    <cellStyle name="Currency 6 10 2 3 3" xfId="955"/>
    <cellStyle name="Currency 6 10 2 3 3 2" xfId="956"/>
    <cellStyle name="Currency 6 10 2 3 3 3" xfId="957"/>
    <cellStyle name="Currency 6 10 2 3 4" xfId="958"/>
    <cellStyle name="Currency 6 10 2 3 5" xfId="959"/>
    <cellStyle name="Currency 6 10 2 4" xfId="960"/>
    <cellStyle name="Currency 6 10 2 4 2" xfId="961"/>
    <cellStyle name="Currency 6 10 2 4 3" xfId="962"/>
    <cellStyle name="Currency 6 10 2 5" xfId="963"/>
    <cellStyle name="Currency 6 10 2 5 2" xfId="964"/>
    <cellStyle name="Currency 6 10 2 5 3" xfId="965"/>
    <cellStyle name="Currency 6 10 2 6" xfId="966"/>
    <cellStyle name="Currency 6 10 2 6 2" xfId="967"/>
    <cellStyle name="Currency 6 10 2 7" xfId="968"/>
    <cellStyle name="Currency 6 10 3" xfId="969"/>
    <cellStyle name="Currency 6 10 3 2" xfId="970"/>
    <cellStyle name="Currency 6 10 3 2 2" xfId="971"/>
    <cellStyle name="Currency 6 10 3 2 2 2" xfId="972"/>
    <cellStyle name="Currency 6 10 3 2 2 3" xfId="973"/>
    <cellStyle name="Currency 6 10 3 2 3" xfId="974"/>
    <cellStyle name="Currency 6 10 3 2 4" xfId="975"/>
    <cellStyle name="Currency 6 10 3 3" xfId="976"/>
    <cellStyle name="Currency 6 10 3 3 2" xfId="977"/>
    <cellStyle name="Currency 6 10 3 3 3" xfId="978"/>
    <cellStyle name="Currency 6 10 3 4" xfId="979"/>
    <cellStyle name="Currency 6 10 3 5" xfId="980"/>
    <cellStyle name="Currency 6 10 4" xfId="981"/>
    <cellStyle name="Currency 6 10 4 2" xfId="982"/>
    <cellStyle name="Currency 6 10 4 2 2" xfId="983"/>
    <cellStyle name="Currency 6 10 4 2 3" xfId="984"/>
    <cellStyle name="Currency 6 10 4 3" xfId="985"/>
    <cellStyle name="Currency 6 10 4 3 2" xfId="986"/>
    <cellStyle name="Currency 6 10 4 3 3" xfId="987"/>
    <cellStyle name="Currency 6 10 4 4" xfId="988"/>
    <cellStyle name="Currency 6 10 4 5" xfId="989"/>
    <cellStyle name="Currency 6 10 5" xfId="990"/>
    <cellStyle name="Currency 6 10 5 2" xfId="991"/>
    <cellStyle name="Currency 6 10 5 3" xfId="992"/>
    <cellStyle name="Currency 6 10 6" xfId="993"/>
    <cellStyle name="Currency 6 10 6 2" xfId="994"/>
    <cellStyle name="Currency 6 10 6 3" xfId="995"/>
    <cellStyle name="Currency 6 10 7" xfId="996"/>
    <cellStyle name="Currency 6 10 7 2" xfId="997"/>
    <cellStyle name="Currency 6 10 8" xfId="998"/>
    <cellStyle name="Currency 6 11" xfId="999"/>
    <cellStyle name="Currency 6 11 2" xfId="1000"/>
    <cellStyle name="Currency 6 11 2 2" xfId="1001"/>
    <cellStyle name="Currency 6 11 2 2 2" xfId="1002"/>
    <cellStyle name="Currency 6 11 2 2 2 2" xfId="1003"/>
    <cellStyle name="Currency 6 11 2 2 2 2 2" xfId="1004"/>
    <cellStyle name="Currency 6 11 2 2 2 2 3" xfId="1005"/>
    <cellStyle name="Currency 6 11 2 2 2 3" xfId="1006"/>
    <cellStyle name="Currency 6 11 2 2 2 4" xfId="1007"/>
    <cellStyle name="Currency 6 11 2 2 3" xfId="1008"/>
    <cellStyle name="Currency 6 11 2 2 3 2" xfId="1009"/>
    <cellStyle name="Currency 6 11 2 2 3 3" xfId="1010"/>
    <cellStyle name="Currency 6 11 2 2 4" xfId="1011"/>
    <cellStyle name="Currency 6 11 2 2 5" xfId="1012"/>
    <cellStyle name="Currency 6 11 2 3" xfId="1013"/>
    <cellStyle name="Currency 6 11 2 3 2" xfId="1014"/>
    <cellStyle name="Currency 6 11 2 3 2 2" xfId="1015"/>
    <cellStyle name="Currency 6 11 2 3 2 3" xfId="1016"/>
    <cellStyle name="Currency 6 11 2 3 3" xfId="1017"/>
    <cellStyle name="Currency 6 11 2 3 3 2" xfId="1018"/>
    <cellStyle name="Currency 6 11 2 3 3 3" xfId="1019"/>
    <cellStyle name="Currency 6 11 2 3 4" xfId="1020"/>
    <cellStyle name="Currency 6 11 2 3 5" xfId="1021"/>
    <cellStyle name="Currency 6 11 2 4" xfId="1022"/>
    <cellStyle name="Currency 6 11 2 4 2" xfId="1023"/>
    <cellStyle name="Currency 6 11 2 4 3" xfId="1024"/>
    <cellStyle name="Currency 6 11 2 5" xfId="1025"/>
    <cellStyle name="Currency 6 11 2 5 2" xfId="1026"/>
    <cellStyle name="Currency 6 11 2 5 3" xfId="1027"/>
    <cellStyle name="Currency 6 11 2 6" xfId="1028"/>
    <cellStyle name="Currency 6 11 2 6 2" xfId="1029"/>
    <cellStyle name="Currency 6 11 2 7" xfId="1030"/>
    <cellStyle name="Currency 6 11 3" xfId="1031"/>
    <cellStyle name="Currency 6 11 3 2" xfId="1032"/>
    <cellStyle name="Currency 6 11 3 2 2" xfId="1033"/>
    <cellStyle name="Currency 6 11 3 2 2 2" xfId="1034"/>
    <cellStyle name="Currency 6 11 3 2 2 3" xfId="1035"/>
    <cellStyle name="Currency 6 11 3 2 3" xfId="1036"/>
    <cellStyle name="Currency 6 11 3 2 4" xfId="1037"/>
    <cellStyle name="Currency 6 11 3 3" xfId="1038"/>
    <cellStyle name="Currency 6 11 3 3 2" xfId="1039"/>
    <cellStyle name="Currency 6 11 3 3 3" xfId="1040"/>
    <cellStyle name="Currency 6 11 3 4" xfId="1041"/>
    <cellStyle name="Currency 6 11 3 5" xfId="1042"/>
    <cellStyle name="Currency 6 11 4" xfId="1043"/>
    <cellStyle name="Currency 6 11 4 2" xfId="1044"/>
    <cellStyle name="Currency 6 11 4 2 2" xfId="1045"/>
    <cellStyle name="Currency 6 11 4 2 3" xfId="1046"/>
    <cellStyle name="Currency 6 11 4 3" xfId="1047"/>
    <cellStyle name="Currency 6 11 4 3 2" xfId="1048"/>
    <cellStyle name="Currency 6 11 4 3 3" xfId="1049"/>
    <cellStyle name="Currency 6 11 4 4" xfId="1050"/>
    <cellStyle name="Currency 6 11 4 5" xfId="1051"/>
    <cellStyle name="Currency 6 11 5" xfId="1052"/>
    <cellStyle name="Currency 6 11 5 2" xfId="1053"/>
    <cellStyle name="Currency 6 11 5 3" xfId="1054"/>
    <cellStyle name="Currency 6 11 6" xfId="1055"/>
    <cellStyle name="Currency 6 11 6 2" xfId="1056"/>
    <cellStyle name="Currency 6 11 6 3" xfId="1057"/>
    <cellStyle name="Currency 6 11 7" xfId="1058"/>
    <cellStyle name="Currency 6 11 7 2" xfId="1059"/>
    <cellStyle name="Currency 6 11 8" xfId="1060"/>
    <cellStyle name="Currency 6 12" xfId="1061"/>
    <cellStyle name="Currency 6 12 2" xfId="1062"/>
    <cellStyle name="Currency 6 12 2 2" xfId="1063"/>
    <cellStyle name="Currency 6 12 2 2 2" xfId="1064"/>
    <cellStyle name="Currency 6 12 2 2 2 2" xfId="1065"/>
    <cellStyle name="Currency 6 12 2 2 2 2 2" xfId="1066"/>
    <cellStyle name="Currency 6 12 2 2 2 2 3" xfId="1067"/>
    <cellStyle name="Currency 6 12 2 2 2 3" xfId="1068"/>
    <cellStyle name="Currency 6 12 2 2 2 4" xfId="1069"/>
    <cellStyle name="Currency 6 12 2 2 3" xfId="1070"/>
    <cellStyle name="Currency 6 12 2 2 3 2" xfId="1071"/>
    <cellStyle name="Currency 6 12 2 2 3 3" xfId="1072"/>
    <cellStyle name="Currency 6 12 2 2 4" xfId="1073"/>
    <cellStyle name="Currency 6 12 2 2 5" xfId="1074"/>
    <cellStyle name="Currency 6 12 2 3" xfId="1075"/>
    <cellStyle name="Currency 6 12 2 3 2" xfId="1076"/>
    <cellStyle name="Currency 6 12 2 3 2 2" xfId="1077"/>
    <cellStyle name="Currency 6 12 2 3 2 3" xfId="1078"/>
    <cellStyle name="Currency 6 12 2 3 3" xfId="1079"/>
    <cellStyle name="Currency 6 12 2 3 3 2" xfId="1080"/>
    <cellStyle name="Currency 6 12 2 3 3 3" xfId="1081"/>
    <cellStyle name="Currency 6 12 2 3 4" xfId="1082"/>
    <cellStyle name="Currency 6 12 2 3 5" xfId="1083"/>
    <cellStyle name="Currency 6 12 2 4" xfId="1084"/>
    <cellStyle name="Currency 6 12 2 4 2" xfId="1085"/>
    <cellStyle name="Currency 6 12 2 4 3" xfId="1086"/>
    <cellStyle name="Currency 6 12 2 5" xfId="1087"/>
    <cellStyle name="Currency 6 12 2 5 2" xfId="1088"/>
    <cellStyle name="Currency 6 12 2 5 3" xfId="1089"/>
    <cellStyle name="Currency 6 12 2 6" xfId="1090"/>
    <cellStyle name="Currency 6 12 2 6 2" xfId="1091"/>
    <cellStyle name="Currency 6 12 2 7" xfId="1092"/>
    <cellStyle name="Currency 6 12 3" xfId="1093"/>
    <cellStyle name="Currency 6 12 3 2" xfId="1094"/>
    <cellStyle name="Currency 6 12 3 2 2" xfId="1095"/>
    <cellStyle name="Currency 6 12 3 2 2 2" xfId="1096"/>
    <cellStyle name="Currency 6 12 3 2 2 3" xfId="1097"/>
    <cellStyle name="Currency 6 12 3 2 3" xfId="1098"/>
    <cellStyle name="Currency 6 12 3 2 4" xfId="1099"/>
    <cellStyle name="Currency 6 12 3 3" xfId="1100"/>
    <cellStyle name="Currency 6 12 3 3 2" xfId="1101"/>
    <cellStyle name="Currency 6 12 3 3 3" xfId="1102"/>
    <cellStyle name="Currency 6 12 3 4" xfId="1103"/>
    <cellStyle name="Currency 6 12 3 5" xfId="1104"/>
    <cellStyle name="Currency 6 12 4" xfId="1105"/>
    <cellStyle name="Currency 6 12 4 2" xfId="1106"/>
    <cellStyle name="Currency 6 12 4 2 2" xfId="1107"/>
    <cellStyle name="Currency 6 12 4 2 3" xfId="1108"/>
    <cellStyle name="Currency 6 12 4 3" xfId="1109"/>
    <cellStyle name="Currency 6 12 4 3 2" xfId="1110"/>
    <cellStyle name="Currency 6 12 4 3 3" xfId="1111"/>
    <cellStyle name="Currency 6 12 4 4" xfId="1112"/>
    <cellStyle name="Currency 6 12 4 5" xfId="1113"/>
    <cellStyle name="Currency 6 12 5" xfId="1114"/>
    <cellStyle name="Currency 6 12 5 2" xfId="1115"/>
    <cellStyle name="Currency 6 12 5 3" xfId="1116"/>
    <cellStyle name="Currency 6 12 6" xfId="1117"/>
    <cellStyle name="Currency 6 12 6 2" xfId="1118"/>
    <cellStyle name="Currency 6 12 6 3" xfId="1119"/>
    <cellStyle name="Currency 6 12 7" xfId="1120"/>
    <cellStyle name="Currency 6 12 7 2" xfId="1121"/>
    <cellStyle name="Currency 6 12 8" xfId="1122"/>
    <cellStyle name="Currency 6 13" xfId="1123"/>
    <cellStyle name="Currency 6 13 2" xfId="1124"/>
    <cellStyle name="Currency 6 13 2 2" xfId="1125"/>
    <cellStyle name="Currency 6 13 2 2 2" xfId="1126"/>
    <cellStyle name="Currency 6 13 2 2 2 2" xfId="1127"/>
    <cellStyle name="Currency 6 13 2 2 2 2 2" xfId="1128"/>
    <cellStyle name="Currency 6 13 2 2 2 2 3" xfId="1129"/>
    <cellStyle name="Currency 6 13 2 2 2 3" xfId="1130"/>
    <cellStyle name="Currency 6 13 2 2 2 4" xfId="1131"/>
    <cellStyle name="Currency 6 13 2 2 3" xfId="1132"/>
    <cellStyle name="Currency 6 13 2 2 3 2" xfId="1133"/>
    <cellStyle name="Currency 6 13 2 2 3 3" xfId="1134"/>
    <cellStyle name="Currency 6 13 2 2 4" xfId="1135"/>
    <cellStyle name="Currency 6 13 2 2 5" xfId="1136"/>
    <cellStyle name="Currency 6 13 2 3" xfId="1137"/>
    <cellStyle name="Currency 6 13 2 3 2" xfId="1138"/>
    <cellStyle name="Currency 6 13 2 3 2 2" xfId="1139"/>
    <cellStyle name="Currency 6 13 2 3 2 3" xfId="1140"/>
    <cellStyle name="Currency 6 13 2 3 3" xfId="1141"/>
    <cellStyle name="Currency 6 13 2 3 3 2" xfId="1142"/>
    <cellStyle name="Currency 6 13 2 3 3 3" xfId="1143"/>
    <cellStyle name="Currency 6 13 2 3 4" xfId="1144"/>
    <cellStyle name="Currency 6 13 2 3 5" xfId="1145"/>
    <cellStyle name="Currency 6 13 2 4" xfId="1146"/>
    <cellStyle name="Currency 6 13 2 4 2" xfId="1147"/>
    <cellStyle name="Currency 6 13 2 4 3" xfId="1148"/>
    <cellStyle name="Currency 6 13 2 5" xfId="1149"/>
    <cellStyle name="Currency 6 13 2 5 2" xfId="1150"/>
    <cellStyle name="Currency 6 13 2 5 3" xfId="1151"/>
    <cellStyle name="Currency 6 13 2 6" xfId="1152"/>
    <cellStyle name="Currency 6 13 2 6 2" xfId="1153"/>
    <cellStyle name="Currency 6 13 2 7" xfId="1154"/>
    <cellStyle name="Currency 6 13 3" xfId="1155"/>
    <cellStyle name="Currency 6 13 3 2" xfId="1156"/>
    <cellStyle name="Currency 6 13 3 2 2" xfId="1157"/>
    <cellStyle name="Currency 6 13 3 2 2 2" xfId="1158"/>
    <cellStyle name="Currency 6 13 3 2 2 3" xfId="1159"/>
    <cellStyle name="Currency 6 13 3 2 3" xfId="1160"/>
    <cellStyle name="Currency 6 13 3 2 4" xfId="1161"/>
    <cellStyle name="Currency 6 13 3 3" xfId="1162"/>
    <cellStyle name="Currency 6 13 3 3 2" xfId="1163"/>
    <cellStyle name="Currency 6 13 3 3 3" xfId="1164"/>
    <cellStyle name="Currency 6 13 3 4" xfId="1165"/>
    <cellStyle name="Currency 6 13 3 5" xfId="1166"/>
    <cellStyle name="Currency 6 13 4" xfId="1167"/>
    <cellStyle name="Currency 6 13 4 2" xfId="1168"/>
    <cellStyle name="Currency 6 13 4 2 2" xfId="1169"/>
    <cellStyle name="Currency 6 13 4 2 3" xfId="1170"/>
    <cellStyle name="Currency 6 13 4 3" xfId="1171"/>
    <cellStyle name="Currency 6 13 4 3 2" xfId="1172"/>
    <cellStyle name="Currency 6 13 4 3 3" xfId="1173"/>
    <cellStyle name="Currency 6 13 4 4" xfId="1174"/>
    <cellStyle name="Currency 6 13 4 5" xfId="1175"/>
    <cellStyle name="Currency 6 13 5" xfId="1176"/>
    <cellStyle name="Currency 6 13 5 2" xfId="1177"/>
    <cellStyle name="Currency 6 13 5 3" xfId="1178"/>
    <cellStyle name="Currency 6 13 6" xfId="1179"/>
    <cellStyle name="Currency 6 13 6 2" xfId="1180"/>
    <cellStyle name="Currency 6 13 6 3" xfId="1181"/>
    <cellStyle name="Currency 6 13 7" xfId="1182"/>
    <cellStyle name="Currency 6 13 7 2" xfId="1183"/>
    <cellStyle name="Currency 6 13 8" xfId="1184"/>
    <cellStyle name="Currency 6 14" xfId="1185"/>
    <cellStyle name="Currency 6 14 2" xfId="1186"/>
    <cellStyle name="Currency 6 14 2 2" xfId="1187"/>
    <cellStyle name="Currency 6 14 2 2 2" xfId="1188"/>
    <cellStyle name="Currency 6 14 2 2 2 2" xfId="1189"/>
    <cellStyle name="Currency 6 14 2 2 2 2 2" xfId="1190"/>
    <cellStyle name="Currency 6 14 2 2 2 2 3" xfId="1191"/>
    <cellStyle name="Currency 6 14 2 2 2 3" xfId="1192"/>
    <cellStyle name="Currency 6 14 2 2 2 4" xfId="1193"/>
    <cellStyle name="Currency 6 14 2 2 3" xfId="1194"/>
    <cellStyle name="Currency 6 14 2 2 3 2" xfId="1195"/>
    <cellStyle name="Currency 6 14 2 2 3 3" xfId="1196"/>
    <cellStyle name="Currency 6 14 2 2 4" xfId="1197"/>
    <cellStyle name="Currency 6 14 2 2 5" xfId="1198"/>
    <cellStyle name="Currency 6 14 2 3" xfId="1199"/>
    <cellStyle name="Currency 6 14 2 3 2" xfId="1200"/>
    <cellStyle name="Currency 6 14 2 3 2 2" xfId="1201"/>
    <cellStyle name="Currency 6 14 2 3 2 3" xfId="1202"/>
    <cellStyle name="Currency 6 14 2 3 3" xfId="1203"/>
    <cellStyle name="Currency 6 14 2 3 3 2" xfId="1204"/>
    <cellStyle name="Currency 6 14 2 3 3 3" xfId="1205"/>
    <cellStyle name="Currency 6 14 2 3 4" xfId="1206"/>
    <cellStyle name="Currency 6 14 2 3 5" xfId="1207"/>
    <cellStyle name="Currency 6 14 2 4" xfId="1208"/>
    <cellStyle name="Currency 6 14 2 4 2" xfId="1209"/>
    <cellStyle name="Currency 6 14 2 4 3" xfId="1210"/>
    <cellStyle name="Currency 6 14 2 5" xfId="1211"/>
    <cellStyle name="Currency 6 14 2 5 2" xfId="1212"/>
    <cellStyle name="Currency 6 14 2 5 3" xfId="1213"/>
    <cellStyle name="Currency 6 14 2 6" xfId="1214"/>
    <cellStyle name="Currency 6 14 2 6 2" xfId="1215"/>
    <cellStyle name="Currency 6 14 2 7" xfId="1216"/>
    <cellStyle name="Currency 6 14 3" xfId="1217"/>
    <cellStyle name="Currency 6 14 3 2" xfId="1218"/>
    <cellStyle name="Currency 6 14 3 2 2" xfId="1219"/>
    <cellStyle name="Currency 6 14 3 2 2 2" xfId="1220"/>
    <cellStyle name="Currency 6 14 3 2 2 3" xfId="1221"/>
    <cellStyle name="Currency 6 14 3 2 3" xfId="1222"/>
    <cellStyle name="Currency 6 14 3 2 4" xfId="1223"/>
    <cellStyle name="Currency 6 14 3 3" xfId="1224"/>
    <cellStyle name="Currency 6 14 3 3 2" xfId="1225"/>
    <cellStyle name="Currency 6 14 3 3 3" xfId="1226"/>
    <cellStyle name="Currency 6 14 3 4" xfId="1227"/>
    <cellStyle name="Currency 6 14 3 5" xfId="1228"/>
    <cellStyle name="Currency 6 14 4" xfId="1229"/>
    <cellStyle name="Currency 6 14 4 2" xfId="1230"/>
    <cellStyle name="Currency 6 14 4 2 2" xfId="1231"/>
    <cellStyle name="Currency 6 14 4 2 3" xfId="1232"/>
    <cellStyle name="Currency 6 14 4 3" xfId="1233"/>
    <cellStyle name="Currency 6 14 4 3 2" xfId="1234"/>
    <cellStyle name="Currency 6 14 4 3 3" xfId="1235"/>
    <cellStyle name="Currency 6 14 4 4" xfId="1236"/>
    <cellStyle name="Currency 6 14 4 5" xfId="1237"/>
    <cellStyle name="Currency 6 14 5" xfId="1238"/>
    <cellStyle name="Currency 6 14 5 2" xfId="1239"/>
    <cellStyle name="Currency 6 14 5 3" xfId="1240"/>
    <cellStyle name="Currency 6 14 6" xfId="1241"/>
    <cellStyle name="Currency 6 14 6 2" xfId="1242"/>
    <cellStyle name="Currency 6 14 6 3" xfId="1243"/>
    <cellStyle name="Currency 6 14 7" xfId="1244"/>
    <cellStyle name="Currency 6 14 7 2" xfId="1245"/>
    <cellStyle name="Currency 6 14 8" xfId="1246"/>
    <cellStyle name="Currency 6 15" xfId="1247"/>
    <cellStyle name="Currency 6 15 2" xfId="1248"/>
    <cellStyle name="Currency 6 15 2 2" xfId="1249"/>
    <cellStyle name="Currency 6 15 2 2 2" xfId="1250"/>
    <cellStyle name="Currency 6 15 2 2 2 2" xfId="1251"/>
    <cellStyle name="Currency 6 15 2 2 2 2 2" xfId="1252"/>
    <cellStyle name="Currency 6 15 2 2 2 2 3" xfId="1253"/>
    <cellStyle name="Currency 6 15 2 2 2 3" xfId="1254"/>
    <cellStyle name="Currency 6 15 2 2 2 4" xfId="1255"/>
    <cellStyle name="Currency 6 15 2 2 3" xfId="1256"/>
    <cellStyle name="Currency 6 15 2 2 3 2" xfId="1257"/>
    <cellStyle name="Currency 6 15 2 2 3 3" xfId="1258"/>
    <cellStyle name="Currency 6 15 2 2 4" xfId="1259"/>
    <cellStyle name="Currency 6 15 2 2 5" xfId="1260"/>
    <cellStyle name="Currency 6 15 2 3" xfId="1261"/>
    <cellStyle name="Currency 6 15 2 3 2" xfId="1262"/>
    <cellStyle name="Currency 6 15 2 3 2 2" xfId="1263"/>
    <cellStyle name="Currency 6 15 2 3 2 3" xfId="1264"/>
    <cellStyle name="Currency 6 15 2 3 3" xfId="1265"/>
    <cellStyle name="Currency 6 15 2 3 3 2" xfId="1266"/>
    <cellStyle name="Currency 6 15 2 3 3 3" xfId="1267"/>
    <cellStyle name="Currency 6 15 2 3 4" xfId="1268"/>
    <cellStyle name="Currency 6 15 2 3 5" xfId="1269"/>
    <cellStyle name="Currency 6 15 2 4" xfId="1270"/>
    <cellStyle name="Currency 6 15 2 4 2" xfId="1271"/>
    <cellStyle name="Currency 6 15 2 4 3" xfId="1272"/>
    <cellStyle name="Currency 6 15 2 5" xfId="1273"/>
    <cellStyle name="Currency 6 15 2 5 2" xfId="1274"/>
    <cellStyle name="Currency 6 15 2 5 3" xfId="1275"/>
    <cellStyle name="Currency 6 15 2 6" xfId="1276"/>
    <cellStyle name="Currency 6 15 2 6 2" xfId="1277"/>
    <cellStyle name="Currency 6 15 2 7" xfId="1278"/>
    <cellStyle name="Currency 6 15 3" xfId="1279"/>
    <cellStyle name="Currency 6 15 3 2" xfId="1280"/>
    <cellStyle name="Currency 6 15 3 2 2" xfId="1281"/>
    <cellStyle name="Currency 6 15 3 2 2 2" xfId="1282"/>
    <cellStyle name="Currency 6 15 3 2 2 3" xfId="1283"/>
    <cellStyle name="Currency 6 15 3 2 3" xfId="1284"/>
    <cellStyle name="Currency 6 15 3 2 4" xfId="1285"/>
    <cellStyle name="Currency 6 15 3 3" xfId="1286"/>
    <cellStyle name="Currency 6 15 3 3 2" xfId="1287"/>
    <cellStyle name="Currency 6 15 3 3 3" xfId="1288"/>
    <cellStyle name="Currency 6 15 3 4" xfId="1289"/>
    <cellStyle name="Currency 6 15 3 5" xfId="1290"/>
    <cellStyle name="Currency 6 15 4" xfId="1291"/>
    <cellStyle name="Currency 6 15 4 2" xfId="1292"/>
    <cellStyle name="Currency 6 15 4 2 2" xfId="1293"/>
    <cellStyle name="Currency 6 15 4 2 3" xfId="1294"/>
    <cellStyle name="Currency 6 15 4 3" xfId="1295"/>
    <cellStyle name="Currency 6 15 4 3 2" xfId="1296"/>
    <cellStyle name="Currency 6 15 4 3 3" xfId="1297"/>
    <cellStyle name="Currency 6 15 4 4" xfId="1298"/>
    <cellStyle name="Currency 6 15 4 5" xfId="1299"/>
    <cellStyle name="Currency 6 15 5" xfId="1300"/>
    <cellStyle name="Currency 6 15 5 2" xfId="1301"/>
    <cellStyle name="Currency 6 15 5 3" xfId="1302"/>
    <cellStyle name="Currency 6 15 6" xfId="1303"/>
    <cellStyle name="Currency 6 15 6 2" xfId="1304"/>
    <cellStyle name="Currency 6 15 6 3" xfId="1305"/>
    <cellStyle name="Currency 6 15 7" xfId="1306"/>
    <cellStyle name="Currency 6 15 7 2" xfId="1307"/>
    <cellStyle name="Currency 6 15 8" xfId="1308"/>
    <cellStyle name="Currency 6 16" xfId="1309"/>
    <cellStyle name="Currency 6 16 2" xfId="1310"/>
    <cellStyle name="Currency 6 16 2 2" xfId="1311"/>
    <cellStyle name="Currency 6 16 2 2 2" xfId="1312"/>
    <cellStyle name="Currency 6 16 2 2 2 2" xfId="1313"/>
    <cellStyle name="Currency 6 16 2 2 2 2 2" xfId="1314"/>
    <cellStyle name="Currency 6 16 2 2 2 2 3" xfId="1315"/>
    <cellStyle name="Currency 6 16 2 2 2 3" xfId="1316"/>
    <cellStyle name="Currency 6 16 2 2 2 4" xfId="1317"/>
    <cellStyle name="Currency 6 16 2 2 3" xfId="1318"/>
    <cellStyle name="Currency 6 16 2 2 3 2" xfId="1319"/>
    <cellStyle name="Currency 6 16 2 2 3 3" xfId="1320"/>
    <cellStyle name="Currency 6 16 2 2 4" xfId="1321"/>
    <cellStyle name="Currency 6 16 2 2 5" xfId="1322"/>
    <cellStyle name="Currency 6 16 2 3" xfId="1323"/>
    <cellStyle name="Currency 6 16 2 3 2" xfId="1324"/>
    <cellStyle name="Currency 6 16 2 3 2 2" xfId="1325"/>
    <cellStyle name="Currency 6 16 2 3 2 3" xfId="1326"/>
    <cellStyle name="Currency 6 16 2 3 3" xfId="1327"/>
    <cellStyle name="Currency 6 16 2 3 3 2" xfId="1328"/>
    <cellStyle name="Currency 6 16 2 3 3 3" xfId="1329"/>
    <cellStyle name="Currency 6 16 2 3 4" xfId="1330"/>
    <cellStyle name="Currency 6 16 2 3 5" xfId="1331"/>
    <cellStyle name="Currency 6 16 2 4" xfId="1332"/>
    <cellStyle name="Currency 6 16 2 4 2" xfId="1333"/>
    <cellStyle name="Currency 6 16 2 4 3" xfId="1334"/>
    <cellStyle name="Currency 6 16 2 5" xfId="1335"/>
    <cellStyle name="Currency 6 16 2 5 2" xfId="1336"/>
    <cellStyle name="Currency 6 16 2 5 3" xfId="1337"/>
    <cellStyle name="Currency 6 16 2 6" xfId="1338"/>
    <cellStyle name="Currency 6 16 2 6 2" xfId="1339"/>
    <cellStyle name="Currency 6 16 2 7" xfId="1340"/>
    <cellStyle name="Currency 6 16 3" xfId="1341"/>
    <cellStyle name="Currency 6 16 3 2" xfId="1342"/>
    <cellStyle name="Currency 6 16 3 2 2" xfId="1343"/>
    <cellStyle name="Currency 6 16 3 2 2 2" xfId="1344"/>
    <cellStyle name="Currency 6 16 3 2 2 3" xfId="1345"/>
    <cellStyle name="Currency 6 16 3 2 3" xfId="1346"/>
    <cellStyle name="Currency 6 16 3 2 4" xfId="1347"/>
    <cellStyle name="Currency 6 16 3 3" xfId="1348"/>
    <cellStyle name="Currency 6 16 3 3 2" xfId="1349"/>
    <cellStyle name="Currency 6 16 3 3 3" xfId="1350"/>
    <cellStyle name="Currency 6 16 3 4" xfId="1351"/>
    <cellStyle name="Currency 6 16 3 5" xfId="1352"/>
    <cellStyle name="Currency 6 16 4" xfId="1353"/>
    <cellStyle name="Currency 6 16 4 2" xfId="1354"/>
    <cellStyle name="Currency 6 16 4 2 2" xfId="1355"/>
    <cellStyle name="Currency 6 16 4 2 3" xfId="1356"/>
    <cellStyle name="Currency 6 16 4 3" xfId="1357"/>
    <cellStyle name="Currency 6 16 4 3 2" xfId="1358"/>
    <cellStyle name="Currency 6 16 4 3 3" xfId="1359"/>
    <cellStyle name="Currency 6 16 4 4" xfId="1360"/>
    <cellStyle name="Currency 6 16 4 5" xfId="1361"/>
    <cellStyle name="Currency 6 16 5" xfId="1362"/>
    <cellStyle name="Currency 6 16 5 2" xfId="1363"/>
    <cellStyle name="Currency 6 16 5 3" xfId="1364"/>
    <cellStyle name="Currency 6 16 6" xfId="1365"/>
    <cellStyle name="Currency 6 16 6 2" xfId="1366"/>
    <cellStyle name="Currency 6 16 6 3" xfId="1367"/>
    <cellStyle name="Currency 6 16 7" xfId="1368"/>
    <cellStyle name="Currency 6 16 7 2" xfId="1369"/>
    <cellStyle name="Currency 6 16 8" xfId="1370"/>
    <cellStyle name="Currency 6 17" xfId="1371"/>
    <cellStyle name="Currency 6 17 2" xfId="1372"/>
    <cellStyle name="Currency 6 17 2 2" xfId="1373"/>
    <cellStyle name="Currency 6 17 2 2 2" xfId="1374"/>
    <cellStyle name="Currency 6 17 2 2 2 2" xfId="1375"/>
    <cellStyle name="Currency 6 17 2 2 2 2 2" xfId="1376"/>
    <cellStyle name="Currency 6 17 2 2 2 2 3" xfId="1377"/>
    <cellStyle name="Currency 6 17 2 2 2 3" xfId="1378"/>
    <cellStyle name="Currency 6 17 2 2 2 4" xfId="1379"/>
    <cellStyle name="Currency 6 17 2 2 3" xfId="1380"/>
    <cellStyle name="Currency 6 17 2 2 3 2" xfId="1381"/>
    <cellStyle name="Currency 6 17 2 2 3 3" xfId="1382"/>
    <cellStyle name="Currency 6 17 2 2 4" xfId="1383"/>
    <cellStyle name="Currency 6 17 2 2 5" xfId="1384"/>
    <cellStyle name="Currency 6 17 2 3" xfId="1385"/>
    <cellStyle name="Currency 6 17 2 3 2" xfId="1386"/>
    <cellStyle name="Currency 6 17 2 3 2 2" xfId="1387"/>
    <cellStyle name="Currency 6 17 2 3 2 3" xfId="1388"/>
    <cellStyle name="Currency 6 17 2 3 3" xfId="1389"/>
    <cellStyle name="Currency 6 17 2 3 3 2" xfId="1390"/>
    <cellStyle name="Currency 6 17 2 3 3 3" xfId="1391"/>
    <cellStyle name="Currency 6 17 2 3 4" xfId="1392"/>
    <cellStyle name="Currency 6 17 2 3 5" xfId="1393"/>
    <cellStyle name="Currency 6 17 2 4" xfId="1394"/>
    <cellStyle name="Currency 6 17 2 4 2" xfId="1395"/>
    <cellStyle name="Currency 6 17 2 4 3" xfId="1396"/>
    <cellStyle name="Currency 6 17 2 5" xfId="1397"/>
    <cellStyle name="Currency 6 17 2 5 2" xfId="1398"/>
    <cellStyle name="Currency 6 17 2 5 3" xfId="1399"/>
    <cellStyle name="Currency 6 17 2 6" xfId="1400"/>
    <cellStyle name="Currency 6 17 2 6 2" xfId="1401"/>
    <cellStyle name="Currency 6 17 2 7" xfId="1402"/>
    <cellStyle name="Currency 6 17 3" xfId="1403"/>
    <cellStyle name="Currency 6 17 3 2" xfId="1404"/>
    <cellStyle name="Currency 6 17 3 2 2" xfId="1405"/>
    <cellStyle name="Currency 6 17 3 2 2 2" xfId="1406"/>
    <cellStyle name="Currency 6 17 3 2 2 3" xfId="1407"/>
    <cellStyle name="Currency 6 17 3 2 3" xfId="1408"/>
    <cellStyle name="Currency 6 17 3 2 4" xfId="1409"/>
    <cellStyle name="Currency 6 17 3 3" xfId="1410"/>
    <cellStyle name="Currency 6 17 3 3 2" xfId="1411"/>
    <cellStyle name="Currency 6 17 3 3 3" xfId="1412"/>
    <cellStyle name="Currency 6 17 3 4" xfId="1413"/>
    <cellStyle name="Currency 6 17 3 5" xfId="1414"/>
    <cellStyle name="Currency 6 17 4" xfId="1415"/>
    <cellStyle name="Currency 6 17 4 2" xfId="1416"/>
    <cellStyle name="Currency 6 17 4 2 2" xfId="1417"/>
    <cellStyle name="Currency 6 17 4 2 3" xfId="1418"/>
    <cellStyle name="Currency 6 17 4 3" xfId="1419"/>
    <cellStyle name="Currency 6 17 4 3 2" xfId="1420"/>
    <cellStyle name="Currency 6 17 4 3 3" xfId="1421"/>
    <cellStyle name="Currency 6 17 4 4" xfId="1422"/>
    <cellStyle name="Currency 6 17 4 5" xfId="1423"/>
    <cellStyle name="Currency 6 17 5" xfId="1424"/>
    <cellStyle name="Currency 6 17 5 2" xfId="1425"/>
    <cellStyle name="Currency 6 17 5 3" xfId="1426"/>
    <cellStyle name="Currency 6 17 6" xfId="1427"/>
    <cellStyle name="Currency 6 17 6 2" xfId="1428"/>
    <cellStyle name="Currency 6 17 6 3" xfId="1429"/>
    <cellStyle name="Currency 6 17 7" xfId="1430"/>
    <cellStyle name="Currency 6 17 7 2" xfId="1431"/>
    <cellStyle name="Currency 6 17 8" xfId="1432"/>
    <cellStyle name="Currency 6 18" xfId="1433"/>
    <cellStyle name="Currency 6 18 2" xfId="1434"/>
    <cellStyle name="Currency 6 18 2 2" xfId="1435"/>
    <cellStyle name="Currency 6 18 2 2 2" xfId="1436"/>
    <cellStyle name="Currency 6 18 2 2 2 2" xfId="1437"/>
    <cellStyle name="Currency 6 18 2 2 2 2 2" xfId="1438"/>
    <cellStyle name="Currency 6 18 2 2 2 2 3" xfId="1439"/>
    <cellStyle name="Currency 6 18 2 2 2 3" xfId="1440"/>
    <cellStyle name="Currency 6 18 2 2 2 4" xfId="1441"/>
    <cellStyle name="Currency 6 18 2 2 3" xfId="1442"/>
    <cellStyle name="Currency 6 18 2 2 3 2" xfId="1443"/>
    <cellStyle name="Currency 6 18 2 2 3 3" xfId="1444"/>
    <cellStyle name="Currency 6 18 2 2 4" xfId="1445"/>
    <cellStyle name="Currency 6 18 2 2 5" xfId="1446"/>
    <cellStyle name="Currency 6 18 2 3" xfId="1447"/>
    <cellStyle name="Currency 6 18 2 3 2" xfId="1448"/>
    <cellStyle name="Currency 6 18 2 3 2 2" xfId="1449"/>
    <cellStyle name="Currency 6 18 2 3 2 3" xfId="1450"/>
    <cellStyle name="Currency 6 18 2 3 3" xfId="1451"/>
    <cellStyle name="Currency 6 18 2 3 3 2" xfId="1452"/>
    <cellStyle name="Currency 6 18 2 3 3 3" xfId="1453"/>
    <cellStyle name="Currency 6 18 2 3 4" xfId="1454"/>
    <cellStyle name="Currency 6 18 2 3 5" xfId="1455"/>
    <cellStyle name="Currency 6 18 2 4" xfId="1456"/>
    <cellStyle name="Currency 6 18 2 4 2" xfId="1457"/>
    <cellStyle name="Currency 6 18 2 4 3" xfId="1458"/>
    <cellStyle name="Currency 6 18 2 5" xfId="1459"/>
    <cellStyle name="Currency 6 18 2 5 2" xfId="1460"/>
    <cellStyle name="Currency 6 18 2 5 3" xfId="1461"/>
    <cellStyle name="Currency 6 18 2 6" xfId="1462"/>
    <cellStyle name="Currency 6 18 2 6 2" xfId="1463"/>
    <cellStyle name="Currency 6 18 2 7" xfId="1464"/>
    <cellStyle name="Currency 6 18 3" xfId="1465"/>
    <cellStyle name="Currency 6 18 3 2" xfId="1466"/>
    <cellStyle name="Currency 6 18 3 2 2" xfId="1467"/>
    <cellStyle name="Currency 6 18 3 2 2 2" xfId="1468"/>
    <cellStyle name="Currency 6 18 3 2 2 3" xfId="1469"/>
    <cellStyle name="Currency 6 18 3 2 3" xfId="1470"/>
    <cellStyle name="Currency 6 18 3 2 4" xfId="1471"/>
    <cellStyle name="Currency 6 18 3 3" xfId="1472"/>
    <cellStyle name="Currency 6 18 3 3 2" xfId="1473"/>
    <cellStyle name="Currency 6 18 3 3 3" xfId="1474"/>
    <cellStyle name="Currency 6 18 3 4" xfId="1475"/>
    <cellStyle name="Currency 6 18 3 5" xfId="1476"/>
    <cellStyle name="Currency 6 18 4" xfId="1477"/>
    <cellStyle name="Currency 6 18 4 2" xfId="1478"/>
    <cellStyle name="Currency 6 18 4 2 2" xfId="1479"/>
    <cellStyle name="Currency 6 18 4 2 3" xfId="1480"/>
    <cellStyle name="Currency 6 18 4 3" xfId="1481"/>
    <cellStyle name="Currency 6 18 4 3 2" xfId="1482"/>
    <cellStyle name="Currency 6 18 4 3 3" xfId="1483"/>
    <cellStyle name="Currency 6 18 4 4" xfId="1484"/>
    <cellStyle name="Currency 6 18 4 5" xfId="1485"/>
    <cellStyle name="Currency 6 18 5" xfId="1486"/>
    <cellStyle name="Currency 6 18 5 2" xfId="1487"/>
    <cellStyle name="Currency 6 18 5 3" xfId="1488"/>
    <cellStyle name="Currency 6 18 6" xfId="1489"/>
    <cellStyle name="Currency 6 18 6 2" xfId="1490"/>
    <cellStyle name="Currency 6 18 6 3" xfId="1491"/>
    <cellStyle name="Currency 6 18 7" xfId="1492"/>
    <cellStyle name="Currency 6 18 7 2" xfId="1493"/>
    <cellStyle name="Currency 6 18 8" xfId="1494"/>
    <cellStyle name="Currency 6 19" xfId="1495"/>
    <cellStyle name="Currency 6 19 2" xfId="1496"/>
    <cellStyle name="Currency 6 19 2 2" xfId="1497"/>
    <cellStyle name="Currency 6 19 2 2 2" xfId="1498"/>
    <cellStyle name="Currency 6 19 2 2 2 2" xfId="1499"/>
    <cellStyle name="Currency 6 19 2 2 2 2 2" xfId="1500"/>
    <cellStyle name="Currency 6 19 2 2 2 2 3" xfId="1501"/>
    <cellStyle name="Currency 6 19 2 2 2 3" xfId="1502"/>
    <cellStyle name="Currency 6 19 2 2 2 4" xfId="1503"/>
    <cellStyle name="Currency 6 19 2 2 3" xfId="1504"/>
    <cellStyle name="Currency 6 19 2 2 3 2" xfId="1505"/>
    <cellStyle name="Currency 6 19 2 2 3 3" xfId="1506"/>
    <cellStyle name="Currency 6 19 2 2 4" xfId="1507"/>
    <cellStyle name="Currency 6 19 2 2 5" xfId="1508"/>
    <cellStyle name="Currency 6 19 2 3" xfId="1509"/>
    <cellStyle name="Currency 6 19 2 3 2" xfId="1510"/>
    <cellStyle name="Currency 6 19 2 3 2 2" xfId="1511"/>
    <cellStyle name="Currency 6 19 2 3 2 3" xfId="1512"/>
    <cellStyle name="Currency 6 19 2 3 3" xfId="1513"/>
    <cellStyle name="Currency 6 19 2 3 3 2" xfId="1514"/>
    <cellStyle name="Currency 6 19 2 3 3 3" xfId="1515"/>
    <cellStyle name="Currency 6 19 2 3 4" xfId="1516"/>
    <cellStyle name="Currency 6 19 2 3 5" xfId="1517"/>
    <cellStyle name="Currency 6 19 2 4" xfId="1518"/>
    <cellStyle name="Currency 6 19 2 4 2" xfId="1519"/>
    <cellStyle name="Currency 6 19 2 4 3" xfId="1520"/>
    <cellStyle name="Currency 6 19 2 5" xfId="1521"/>
    <cellStyle name="Currency 6 19 2 5 2" xfId="1522"/>
    <cellStyle name="Currency 6 19 2 5 3" xfId="1523"/>
    <cellStyle name="Currency 6 19 2 6" xfId="1524"/>
    <cellStyle name="Currency 6 19 2 6 2" xfId="1525"/>
    <cellStyle name="Currency 6 19 2 7" xfId="1526"/>
    <cellStyle name="Currency 6 19 3" xfId="1527"/>
    <cellStyle name="Currency 6 19 3 2" xfId="1528"/>
    <cellStyle name="Currency 6 19 3 2 2" xfId="1529"/>
    <cellStyle name="Currency 6 19 3 2 2 2" xfId="1530"/>
    <cellStyle name="Currency 6 19 3 2 2 3" xfId="1531"/>
    <cellStyle name="Currency 6 19 3 2 3" xfId="1532"/>
    <cellStyle name="Currency 6 19 3 2 4" xfId="1533"/>
    <cellStyle name="Currency 6 19 3 3" xfId="1534"/>
    <cellStyle name="Currency 6 19 3 3 2" xfId="1535"/>
    <cellStyle name="Currency 6 19 3 3 3" xfId="1536"/>
    <cellStyle name="Currency 6 19 3 4" xfId="1537"/>
    <cellStyle name="Currency 6 19 3 5" xfId="1538"/>
    <cellStyle name="Currency 6 19 4" xfId="1539"/>
    <cellStyle name="Currency 6 19 4 2" xfId="1540"/>
    <cellStyle name="Currency 6 19 4 2 2" xfId="1541"/>
    <cellStyle name="Currency 6 19 4 2 3" xfId="1542"/>
    <cellStyle name="Currency 6 19 4 3" xfId="1543"/>
    <cellStyle name="Currency 6 19 4 3 2" xfId="1544"/>
    <cellStyle name="Currency 6 19 4 3 3" xfId="1545"/>
    <cellStyle name="Currency 6 19 4 4" xfId="1546"/>
    <cellStyle name="Currency 6 19 4 5" xfId="1547"/>
    <cellStyle name="Currency 6 19 5" xfId="1548"/>
    <cellStyle name="Currency 6 19 5 2" xfId="1549"/>
    <cellStyle name="Currency 6 19 5 3" xfId="1550"/>
    <cellStyle name="Currency 6 19 6" xfId="1551"/>
    <cellStyle name="Currency 6 19 6 2" xfId="1552"/>
    <cellStyle name="Currency 6 19 6 3" xfId="1553"/>
    <cellStyle name="Currency 6 19 7" xfId="1554"/>
    <cellStyle name="Currency 6 19 7 2" xfId="1555"/>
    <cellStyle name="Currency 6 19 8" xfId="0"/>
    <cellStyle name="Currency 6 2" xfId="0"/>
    <cellStyle name="Currency 6 2 2" xfId="0"/>
    <cellStyle name="Currency 6 2 2 2" xfId="0"/>
    <cellStyle name="Currency 6 2 2 2 2" xfId="0"/>
    <cellStyle name="Currency 6 2 2 2 2 2" xfId="0"/>
    <cellStyle name="Currency 6 2 2 2 2 2 2" xfId="0"/>
    <cellStyle name="Currency 6 2 2 2 2 2 3" xfId="0"/>
    <cellStyle name="Currency 6 2 2 2 2 3" xfId="0"/>
    <cellStyle name="Currency 6 2 2 2 2 4" xfId="0"/>
    <cellStyle name="Currency 6 2 2 2 3" xfId="0"/>
    <cellStyle name="Currency 6 2 2 2 3 2" xfId="0"/>
    <cellStyle name="Currency 6 2 2 2 3 3" xfId="0"/>
    <cellStyle name="Currency 6 2 2 2 4" xfId="0"/>
    <cellStyle name="Currency 6 2 2 2 5" xfId="0"/>
    <cellStyle name="Currency 6 2 2 3" xfId="0"/>
    <cellStyle name="Currency 6 2 2 3 2" xfId="0"/>
    <cellStyle name="Currency 6 2 2 3 2 2" xfId="0"/>
    <cellStyle name="Currency 6 2 2 3 2 3" xfId="0"/>
    <cellStyle name="Currency 6 2 2 3 3" xfId="0"/>
    <cellStyle name="Currency 6 2 2 3 3 2" xfId="0"/>
    <cellStyle name="Currency 6 2 2 3 3 3" xfId="0"/>
    <cellStyle name="Currency 6 2 2 3 4" xfId="0"/>
    <cellStyle name="Currency 6 2 2 3 5" xfId="0"/>
    <cellStyle name="Currency 6 2 2 4" xfId="0"/>
    <cellStyle name="Currency 6 2 2 4 2" xfId="0"/>
    <cellStyle name="Currency 6 2 2 4 3" xfId="0"/>
    <cellStyle name="Currency 6 2 2 5" xfId="0"/>
    <cellStyle name="Currency 6 2 2 5 2" xfId="0"/>
    <cellStyle name="Currency 6 2 2 5 3" xfId="0"/>
    <cellStyle name="Currency 6 2 2 6" xfId="0"/>
    <cellStyle name="Currency 6 2 2 6 2" xfId="0"/>
    <cellStyle name="Currency 6 2 2 7" xfId="0"/>
    <cellStyle name="Currency 6 2 3" xfId="0"/>
    <cellStyle name="Currency 6 2 3 2" xfId="0"/>
    <cellStyle name="Currency 6 2 3 2 2" xfId="0"/>
    <cellStyle name="Currency 6 2 3 2 2 2" xfId="0"/>
    <cellStyle name="Currency 6 2 3 2 2 3" xfId="0"/>
    <cellStyle name="Currency 6 2 3 2 3" xfId="0"/>
    <cellStyle name="Currency 6 2 3 2 4" xfId="0"/>
    <cellStyle name="Currency 6 2 3 3" xfId="0"/>
    <cellStyle name="Currency 6 2 3 3 2" xfId="0"/>
    <cellStyle name="Currency 6 2 3 3 3" xfId="0"/>
    <cellStyle name="Currency 6 2 3 4" xfId="0"/>
    <cellStyle name="Currency 6 2 3 5" xfId="0"/>
    <cellStyle name="Currency 6 2 4" xfId="0"/>
    <cellStyle name="Currency 6 2 4 2" xfId="0"/>
    <cellStyle name="Currency 6 2 4 2 2" xfId="0"/>
    <cellStyle name="Currency 6 2 4 2 3" xfId="0"/>
    <cellStyle name="Currency 6 2 4 3" xfId="0"/>
    <cellStyle name="Currency 6 2 4 3 2" xfId="0"/>
    <cellStyle name="Currency 6 2 4 3 3" xfId="0"/>
    <cellStyle name="Currency 6 2 4 4" xfId="0"/>
    <cellStyle name="Currency 6 2 4 5" xfId="0"/>
    <cellStyle name="Currency 6 2 5" xfId="0"/>
    <cellStyle name="Currency 6 2 5 2" xfId="0"/>
    <cellStyle name="Currency 6 2 5 3" xfId="0"/>
    <cellStyle name="Currency 6 2 6" xfId="0"/>
    <cellStyle name="Currency 6 2 6 2" xfId="0"/>
    <cellStyle name="Currency 6 2 6 3" xfId="0"/>
    <cellStyle name="Currency 6 2 7" xfId="0"/>
    <cellStyle name="Currency 6 2 7 2" xfId="0"/>
    <cellStyle name="Currency 6 2 8" xfId="0"/>
    <cellStyle name="Currency 6 20" xfId="0"/>
    <cellStyle name="Currency 6 20 2" xfId="0"/>
    <cellStyle name="Currency 6 20 2 2" xfId="0"/>
    <cellStyle name="Currency 6 20 2 2 2" xfId="0"/>
    <cellStyle name="Currency 6 20 2 2 2 2" xfId="0"/>
    <cellStyle name="Currency 6 20 2 2 2 2 2" xfId="0"/>
    <cellStyle name="Currency 6 20 2 2 2 2 3" xfId="0"/>
    <cellStyle name="Currency 6 20 2 2 2 3" xfId="0"/>
    <cellStyle name="Currency 6 20 2 2 2 4" xfId="0"/>
    <cellStyle name="Currency 6 20 2 2 3" xfId="0"/>
    <cellStyle name="Currency 6 20 2 2 3 2" xfId="0"/>
    <cellStyle name="Currency 6 20 2 2 3 3" xfId="0"/>
    <cellStyle name="Currency 6 20 2 2 4" xfId="0"/>
    <cellStyle name="Currency 6 20 2 2 5" xfId="0"/>
    <cellStyle name="Currency 6 20 2 3" xfId="0"/>
    <cellStyle name="Currency 6 20 2 3 2" xfId="0"/>
    <cellStyle name="Currency 6 20 2 3 2 2" xfId="0"/>
    <cellStyle name="Currency 6 20 2 3 2 3" xfId="0"/>
    <cellStyle name="Currency 6 20 2 3 3" xfId="0"/>
    <cellStyle name="Currency 6 20 2 3 3 2" xfId="0"/>
    <cellStyle name="Currency 6 20 2 3 3 3" xfId="0"/>
    <cellStyle name="Currency 6 20 2 3 4" xfId="0"/>
    <cellStyle name="Currency 6 20 2 3 5" xfId="0"/>
    <cellStyle name="Currency 6 20 2 4" xfId="0"/>
    <cellStyle name="Currency 6 20 2 4 2" xfId="0"/>
    <cellStyle name="Currency 6 20 2 4 3" xfId="0"/>
    <cellStyle name="Currency 6 20 2 5" xfId="0"/>
    <cellStyle name="Currency 6 20 2 5 2" xfId="0"/>
    <cellStyle name="Currency 6 20 2 5 3" xfId="0"/>
    <cellStyle name="Currency 6 20 2 6" xfId="0"/>
    <cellStyle name="Currency 6 20 2 6 2" xfId="0"/>
    <cellStyle name="Currency 6 20 2 7" xfId="0"/>
    <cellStyle name="Currency 6 20 3" xfId="0"/>
    <cellStyle name="Currency 6 20 3 2" xfId="0"/>
    <cellStyle name="Currency 6 20 3 2 2" xfId="0"/>
    <cellStyle name="Currency 6 20 3 2 2 2" xfId="0"/>
    <cellStyle name="Currency 6 20 3 2 2 3" xfId="0"/>
    <cellStyle name="Currency 6 20 3 2 3" xfId="0"/>
    <cellStyle name="Currency 6 20 3 2 4" xfId="0"/>
    <cellStyle name="Currency 6 20 3 3" xfId="0"/>
    <cellStyle name="Currency 6 20 3 3 2" xfId="0"/>
    <cellStyle name="Currency 6 20 3 3 3" xfId="0"/>
    <cellStyle name="Currency 6 20 3 4" xfId="0"/>
    <cellStyle name="Currency 6 20 3 5" xfId="0"/>
    <cellStyle name="Currency 6 20 4" xfId="0"/>
    <cellStyle name="Currency 6 20 4 2" xfId="0"/>
    <cellStyle name="Currency 6 20 4 2 2" xfId="0"/>
    <cellStyle name="Currency 6 20 4 2 3" xfId="0"/>
    <cellStyle name="Currency 6 20 4 3" xfId="0"/>
    <cellStyle name="Currency 6 20 4 3 2" xfId="0"/>
    <cellStyle name="Currency 6 20 4 3 3" xfId="0"/>
    <cellStyle name="Currency 6 20 4 4" xfId="0"/>
    <cellStyle name="Currency 6 20 4 5" xfId="0"/>
    <cellStyle name="Currency 6 20 5" xfId="0"/>
    <cellStyle name="Currency 6 20 5 2" xfId="0"/>
    <cellStyle name="Currency 6 20 5 3" xfId="0"/>
    <cellStyle name="Currency 6 20 6" xfId="0"/>
    <cellStyle name="Currency 6 20 6 2" xfId="0"/>
    <cellStyle name="Currency 6 20 6 3" xfId="0"/>
    <cellStyle name="Currency 6 20 7" xfId="0"/>
    <cellStyle name="Currency 6 20 7 2" xfId="0"/>
    <cellStyle name="Currency 6 20 8" xfId="0"/>
    <cellStyle name="Currency 6 21" xfId="0"/>
    <cellStyle name="Currency 6 21 2" xfId="0"/>
    <cellStyle name="Currency 6 21 2 2" xfId="0"/>
    <cellStyle name="Currency 6 21 2 2 2" xfId="0"/>
    <cellStyle name="Currency 6 21 2 2 2 2" xfId="0"/>
    <cellStyle name="Currency 6 21 2 2 2 2 2" xfId="0"/>
    <cellStyle name="Currency 6 21 2 2 2 2 3" xfId="0"/>
    <cellStyle name="Currency 6 21 2 2 2 3" xfId="0"/>
    <cellStyle name="Currency 6 21 2 2 2 4" xfId="0"/>
    <cellStyle name="Currency 6 21 2 2 3" xfId="0"/>
    <cellStyle name="Currency 6 21 2 2 3 2" xfId="0"/>
    <cellStyle name="Currency 6 21 2 2 3 3" xfId="0"/>
    <cellStyle name="Currency 6 21 2 2 4" xfId="0"/>
    <cellStyle name="Currency 6 21 2 2 5" xfId="0"/>
    <cellStyle name="Currency 6 21 2 3" xfId="0"/>
    <cellStyle name="Currency 6 21 2 3 2" xfId="0"/>
    <cellStyle name="Currency 6 21 2 3 2 2" xfId="0"/>
    <cellStyle name="Currency 6 21 2 3 2 3" xfId="0"/>
    <cellStyle name="Currency 6 21 2 3 3" xfId="0"/>
    <cellStyle name="Currency 6 21 2 3 3 2" xfId="0"/>
    <cellStyle name="Currency 6 21 2 3 3 3" xfId="0"/>
    <cellStyle name="Currency 6 21 2 3 4" xfId="0"/>
    <cellStyle name="Currency 6 21 2 3 5" xfId="0"/>
    <cellStyle name="Currency 6 21 2 4" xfId="0"/>
    <cellStyle name="Currency 6 21 2 4 2" xfId="0"/>
    <cellStyle name="Currency 6 21 2 4 3" xfId="0"/>
    <cellStyle name="Currency 6 21 2 5" xfId="0"/>
    <cellStyle name="Currency 6 21 2 5 2" xfId="0"/>
    <cellStyle name="Currency 6 21 2 5 3" xfId="0"/>
    <cellStyle name="Currency 6 21 2 6" xfId="0"/>
    <cellStyle name="Currency 6 21 2 6 2" xfId="0"/>
    <cellStyle name="Currency 6 21 2 7" xfId="0"/>
    <cellStyle name="Currency 6 21 3" xfId="0"/>
    <cellStyle name="Currency 6 21 3 2" xfId="0"/>
    <cellStyle name="Currency 6 21 3 2 2" xfId="0"/>
    <cellStyle name="Currency 6 21 3 2 2 2" xfId="0"/>
    <cellStyle name="Currency 6 21 3 2 2 3" xfId="0"/>
    <cellStyle name="Currency 6 21 3 2 3" xfId="0"/>
    <cellStyle name="Currency 6 21 3 2 4" xfId="0"/>
    <cellStyle name="Currency 6 21 3 3" xfId="0"/>
    <cellStyle name="Currency 6 21 3 3 2" xfId="0"/>
    <cellStyle name="Currency 6 21 3 3 3" xfId="0"/>
    <cellStyle name="Currency 6 21 3 4" xfId="0"/>
    <cellStyle name="Currency 6 21 3 5" xfId="0"/>
    <cellStyle name="Currency 6 21 4" xfId="0"/>
    <cellStyle name="Currency 6 21 4 2" xfId="0"/>
    <cellStyle name="Currency 6 21 4 2 2" xfId="0"/>
    <cellStyle name="Currency 6 21 4 2 3" xfId="0"/>
    <cellStyle name="Currency 6 21 4 3" xfId="0"/>
    <cellStyle name="Currency 6 21 4 3 2" xfId="0"/>
    <cellStyle name="Currency 6 21 4 3 3" xfId="0"/>
    <cellStyle name="Currency 6 21 4 4" xfId="0"/>
    <cellStyle name="Currency 6 21 4 5" xfId="0"/>
    <cellStyle name="Currency 6 21 5" xfId="0"/>
    <cellStyle name="Currency 6 21 5 2" xfId="0"/>
    <cellStyle name="Currency 6 21 5 3" xfId="0"/>
    <cellStyle name="Currency 6 21 6" xfId="0"/>
    <cellStyle name="Currency 6 21 6 2" xfId="0"/>
    <cellStyle name="Currency 6 21 6 3" xfId="0"/>
    <cellStyle name="Currency 6 21 7" xfId="0"/>
    <cellStyle name="Currency 6 21 7 2" xfId="0"/>
    <cellStyle name="Currency 6 21 8" xfId="0"/>
    <cellStyle name="Currency 6 22" xfId="0"/>
    <cellStyle name="Currency 6 22 2" xfId="0"/>
    <cellStyle name="Currency 6 22 2 2" xfId="0"/>
    <cellStyle name="Currency 6 22 2 2 2" xfId="0"/>
    <cellStyle name="Currency 6 22 2 2 2 2" xfId="0"/>
    <cellStyle name="Currency 6 22 2 2 2 2 2" xfId="0"/>
    <cellStyle name="Currency 6 22 2 2 2 2 3" xfId="0"/>
    <cellStyle name="Currency 6 22 2 2 2 3" xfId="0"/>
    <cellStyle name="Currency 6 22 2 2 2 4" xfId="0"/>
    <cellStyle name="Currency 6 22 2 2 3" xfId="0"/>
    <cellStyle name="Currency 6 22 2 2 3 2" xfId="0"/>
    <cellStyle name="Currency 6 22 2 2 3 3" xfId="0"/>
    <cellStyle name="Currency 6 22 2 2 4" xfId="0"/>
    <cellStyle name="Currency 6 22 2 2 5" xfId="0"/>
    <cellStyle name="Currency 6 22 2 3" xfId="0"/>
    <cellStyle name="Currency 6 22 2 3 2" xfId="0"/>
    <cellStyle name="Currency 6 22 2 3 2 2" xfId="0"/>
    <cellStyle name="Currency 6 22 2 3 2 3" xfId="0"/>
    <cellStyle name="Currency 6 22 2 3 3" xfId="0"/>
    <cellStyle name="Currency 6 22 2 3 3 2" xfId="0"/>
    <cellStyle name="Currency 6 22 2 3 3 3" xfId="0"/>
    <cellStyle name="Currency 6 22 2 3 4" xfId="0"/>
    <cellStyle name="Currency 6 22 2 3 5" xfId="0"/>
    <cellStyle name="Currency 6 22 2 4" xfId="0"/>
    <cellStyle name="Currency 6 22 2 4 2" xfId="0"/>
    <cellStyle name="Currency 6 22 2 4 3" xfId="0"/>
    <cellStyle name="Currency 6 22 2 5" xfId="0"/>
    <cellStyle name="Currency 6 22 2 5 2" xfId="0"/>
    <cellStyle name="Currency 6 22 2 5 3" xfId="0"/>
    <cellStyle name="Currency 6 22 2 6" xfId="0"/>
    <cellStyle name="Currency 6 22 2 6 2" xfId="0"/>
    <cellStyle name="Currency 6 22 2 7" xfId="0"/>
    <cellStyle name="Currency 6 22 3" xfId="0"/>
    <cellStyle name="Currency 6 22 3 2" xfId="0"/>
    <cellStyle name="Currency 6 22 3 2 2" xfId="0"/>
    <cellStyle name="Currency 6 22 3 2 2 2" xfId="0"/>
    <cellStyle name="Currency 6 22 3 2 2 3" xfId="0"/>
    <cellStyle name="Currency 6 22 3 2 3" xfId="0"/>
    <cellStyle name="Currency 6 22 3 2 4" xfId="0"/>
    <cellStyle name="Currency 6 22 3 3" xfId="0"/>
    <cellStyle name="Currency 6 22 3 3 2" xfId="0"/>
    <cellStyle name="Currency 6 22 3 3 3" xfId="0"/>
    <cellStyle name="Currency 6 22 3 4" xfId="0"/>
    <cellStyle name="Currency 6 22 3 5" xfId="0"/>
    <cellStyle name="Currency 6 22 4" xfId="0"/>
    <cellStyle name="Currency 6 22 4 2" xfId="0"/>
    <cellStyle name="Currency 6 22 4 2 2" xfId="0"/>
    <cellStyle name="Currency 6 22 4 2 3" xfId="0"/>
    <cellStyle name="Currency 6 22 4 3" xfId="0"/>
    <cellStyle name="Currency 6 22 4 3 2" xfId="0"/>
    <cellStyle name="Currency 6 22 4 3 3" xfId="0"/>
    <cellStyle name="Currency 6 22 4 4" xfId="0"/>
    <cellStyle name="Currency 6 22 4 5" xfId="0"/>
    <cellStyle name="Currency 6 22 5" xfId="0"/>
    <cellStyle name="Currency 6 22 5 2" xfId="0"/>
    <cellStyle name="Currency 6 22 5 3" xfId="0"/>
    <cellStyle name="Currency 6 22 6" xfId="0"/>
    <cellStyle name="Currency 6 22 6 2" xfId="0"/>
    <cellStyle name="Currency 6 22 6 3" xfId="0"/>
    <cellStyle name="Currency 6 22 7" xfId="0"/>
    <cellStyle name="Currency 6 22 7 2" xfId="0"/>
    <cellStyle name="Currency 6 22 8" xfId="0"/>
    <cellStyle name="Currency 6 23" xfId="0"/>
    <cellStyle name="Currency 6 23 2" xfId="0"/>
    <cellStyle name="Currency 6 23 2 2" xfId="0"/>
    <cellStyle name="Currency 6 23 2 2 2" xfId="0"/>
    <cellStyle name="Currency 6 23 2 2 2 2" xfId="0"/>
    <cellStyle name="Currency 6 23 2 2 2 3" xfId="0"/>
    <cellStyle name="Currency 6 23 2 2 3" xfId="0"/>
    <cellStyle name="Currency 6 23 2 2 4" xfId="0"/>
    <cellStyle name="Currency 6 23 2 3" xfId="0"/>
    <cellStyle name="Currency 6 23 2 3 2" xfId="0"/>
    <cellStyle name="Currency 6 23 2 3 3" xfId="0"/>
    <cellStyle name="Currency 6 23 2 4" xfId="0"/>
    <cellStyle name="Currency 6 23 2 5" xfId="0"/>
    <cellStyle name="Currency 6 23 3" xfId="0"/>
    <cellStyle name="Currency 6 23 3 2" xfId="0"/>
    <cellStyle name="Currency 6 23 3 2 2" xfId="0"/>
    <cellStyle name="Currency 6 23 3 2 3" xfId="0"/>
    <cellStyle name="Currency 6 23 3 3" xfId="0"/>
    <cellStyle name="Currency 6 23 3 3 2" xfId="0"/>
    <cellStyle name="Currency 6 23 3 3 3" xfId="0"/>
    <cellStyle name="Currency 6 23 3 4" xfId="0"/>
    <cellStyle name="Currency 6 23 3 5" xfId="0"/>
    <cellStyle name="Currency 6 23 4" xfId="0"/>
    <cellStyle name="Currency 6 23 4 2" xfId="0"/>
    <cellStyle name="Currency 6 23 4 3" xfId="0"/>
    <cellStyle name="Currency 6 23 5" xfId="0"/>
    <cellStyle name="Currency 6 23 5 2" xfId="0"/>
    <cellStyle name="Currency 6 23 5 3" xfId="0"/>
    <cellStyle name="Currency 6 23 6" xfId="0"/>
    <cellStyle name="Currency 6 23 6 2" xfId="0"/>
    <cellStyle name="Currency 6 23 7" xfId="0"/>
    <cellStyle name="Currency 6 24" xfId="0"/>
    <cellStyle name="Currency 6 24 2" xfId="0"/>
    <cellStyle name="Currency 6 24 2 2" xfId="0"/>
    <cellStyle name="Currency 6 24 2 2 2" xfId="0"/>
    <cellStyle name="Currency 6 24 2 2 3" xfId="0"/>
    <cellStyle name="Currency 6 24 2 3" xfId="0"/>
    <cellStyle name="Currency 6 24 2 4" xfId="0"/>
    <cellStyle name="Currency 6 24 3" xfId="0"/>
    <cellStyle name="Currency 6 24 3 2" xfId="0"/>
    <cellStyle name="Currency 6 24 3 3" xfId="0"/>
    <cellStyle name="Currency 6 24 4" xfId="0"/>
    <cellStyle name="Currency 6 24 5" xfId="0"/>
    <cellStyle name="Currency 6 25" xfId="0"/>
    <cellStyle name="Currency 6 25 2" xfId="0"/>
    <cellStyle name="Currency 6 25 2 2" xfId="0"/>
    <cellStyle name="Currency 6 25 2 3" xfId="0"/>
    <cellStyle name="Currency 6 25 3" xfId="0"/>
    <cellStyle name="Currency 6 25 3 2" xfId="0"/>
    <cellStyle name="Currency 6 25 3 3" xfId="0"/>
    <cellStyle name="Currency 6 25 4" xfId="0"/>
    <cellStyle name="Currency 6 25 5" xfId="0"/>
    <cellStyle name="Currency 6 26" xfId="0"/>
    <cellStyle name="Currency 6 26 2" xfId="0"/>
    <cellStyle name="Currency 6 26 3" xfId="0"/>
    <cellStyle name="Currency 6 27" xfId="0"/>
    <cellStyle name="Currency 6 27 2" xfId="0"/>
    <cellStyle name="Currency 6 27 3" xfId="0"/>
    <cellStyle name="Currency 6 28" xfId="0"/>
    <cellStyle name="Currency 6 28 2" xfId="0"/>
    <cellStyle name="Currency 6 29" xfId="0"/>
    <cellStyle name="Currency 6 3" xfId="0"/>
    <cellStyle name="Currency 6 3 2" xfId="0"/>
    <cellStyle name="Currency 6 3 2 2" xfId="0"/>
    <cellStyle name="Currency 6 3 2 2 2" xfId="0"/>
    <cellStyle name="Currency 6 3 2 2 2 2" xfId="0"/>
    <cellStyle name="Currency 6 3 2 2 2 2 2" xfId="0"/>
    <cellStyle name="Currency 6 3 2 2 2 2 3" xfId="0"/>
    <cellStyle name="Currency 6 3 2 2 2 3" xfId="0"/>
    <cellStyle name="Currency 6 3 2 2 2 4" xfId="0"/>
    <cellStyle name="Currency 6 3 2 2 3" xfId="0"/>
    <cellStyle name="Currency 6 3 2 2 3 2" xfId="0"/>
    <cellStyle name="Currency 6 3 2 2 3 3" xfId="0"/>
    <cellStyle name="Currency 6 3 2 2 4" xfId="0"/>
    <cellStyle name="Currency 6 3 2 2 5" xfId="0"/>
    <cellStyle name="Currency 6 3 2 3" xfId="0"/>
    <cellStyle name="Currency 6 3 2 3 2" xfId="0"/>
    <cellStyle name="Currency 6 3 2 3 2 2" xfId="0"/>
    <cellStyle name="Currency 6 3 2 3 2 3" xfId="0"/>
    <cellStyle name="Currency 6 3 2 3 3" xfId="0"/>
    <cellStyle name="Currency 6 3 2 3 3 2" xfId="0"/>
    <cellStyle name="Currency 6 3 2 3 3 3" xfId="0"/>
    <cellStyle name="Currency 6 3 2 3 4" xfId="0"/>
    <cellStyle name="Currency 6 3 2 3 5" xfId="0"/>
    <cellStyle name="Currency 6 3 2 4" xfId="0"/>
    <cellStyle name="Currency 6 3 2 4 2" xfId="0"/>
    <cellStyle name="Currency 6 3 2 4 3" xfId="0"/>
    <cellStyle name="Currency 6 3 2 5" xfId="0"/>
    <cellStyle name="Currency 6 3 2 5 2" xfId="0"/>
    <cellStyle name="Currency 6 3 2 5 3" xfId="0"/>
    <cellStyle name="Currency 6 3 2 6" xfId="0"/>
    <cellStyle name="Currency 6 3 2 6 2" xfId="0"/>
    <cellStyle name="Currency 6 3 2 7" xfId="0"/>
    <cellStyle name="Currency 6 3 3" xfId="0"/>
    <cellStyle name="Currency 6 3 3 2" xfId="0"/>
    <cellStyle name="Currency 6 3 3 2 2" xfId="0"/>
    <cellStyle name="Currency 6 3 3 2 2 2" xfId="0"/>
    <cellStyle name="Currency 6 3 3 2 2 3" xfId="0"/>
    <cellStyle name="Currency 6 3 3 2 3" xfId="0"/>
    <cellStyle name="Currency 6 3 3 2 4" xfId="0"/>
    <cellStyle name="Currency 6 3 3 3" xfId="0"/>
    <cellStyle name="Currency 6 3 3 3 2" xfId="0"/>
    <cellStyle name="Currency 6 3 3 3 3" xfId="0"/>
    <cellStyle name="Currency 6 3 3 4" xfId="0"/>
    <cellStyle name="Currency 6 3 3 5" xfId="0"/>
    <cellStyle name="Currency 6 3 4" xfId="0"/>
    <cellStyle name="Currency 6 3 4 2" xfId="0"/>
    <cellStyle name="Currency 6 3 4 2 2" xfId="0"/>
    <cellStyle name="Currency 6 3 4 2 3" xfId="0"/>
    <cellStyle name="Currency 6 3 4 3" xfId="0"/>
    <cellStyle name="Currency 6 3 4 3 2" xfId="0"/>
    <cellStyle name="Currency 6 3 4 3 3" xfId="0"/>
    <cellStyle name="Currency 6 3 4 4" xfId="0"/>
    <cellStyle name="Currency 6 3 4 5" xfId="0"/>
    <cellStyle name="Currency 6 3 5" xfId="0"/>
    <cellStyle name="Currency 6 3 5 2" xfId="0"/>
    <cellStyle name="Currency 6 3 5 3" xfId="0"/>
    <cellStyle name="Currency 6 3 6" xfId="0"/>
    <cellStyle name="Currency 6 3 6 2" xfId="0"/>
    <cellStyle name="Currency 6 3 6 3" xfId="0"/>
    <cellStyle name="Currency 6 3 7" xfId="0"/>
    <cellStyle name="Currency 6 3 7 2" xfId="0"/>
    <cellStyle name="Currency 6 3 8" xfId="0"/>
    <cellStyle name="Currency 6 4" xfId="0"/>
    <cellStyle name="Currency 6 4 2" xfId="0"/>
    <cellStyle name="Currency 6 4 2 2" xfId="0"/>
    <cellStyle name="Currency 6 4 2 2 2" xfId="0"/>
    <cellStyle name="Currency 6 4 2 2 2 2" xfId="0"/>
    <cellStyle name="Currency 6 4 2 2 2 2 2" xfId="0"/>
    <cellStyle name="Currency 6 4 2 2 2 2 3" xfId="0"/>
    <cellStyle name="Currency 6 4 2 2 2 3" xfId="0"/>
    <cellStyle name="Currency 6 4 2 2 2 4" xfId="0"/>
    <cellStyle name="Currency 6 4 2 2 3" xfId="0"/>
    <cellStyle name="Currency 6 4 2 2 3 2" xfId="0"/>
    <cellStyle name="Currency 6 4 2 2 3 3" xfId="0"/>
    <cellStyle name="Currency 6 4 2 2 4" xfId="0"/>
    <cellStyle name="Currency 6 4 2 2 5" xfId="0"/>
    <cellStyle name="Currency 6 4 2 3" xfId="0"/>
    <cellStyle name="Currency 6 4 2 3 2" xfId="0"/>
    <cellStyle name="Currency 6 4 2 3 2 2" xfId="0"/>
    <cellStyle name="Currency 6 4 2 3 2 3" xfId="0"/>
    <cellStyle name="Currency 6 4 2 3 3" xfId="0"/>
    <cellStyle name="Currency 6 4 2 3 3 2" xfId="0"/>
    <cellStyle name="Currency 6 4 2 3 3 3" xfId="0"/>
    <cellStyle name="Currency 6 4 2 3 4" xfId="0"/>
    <cellStyle name="Currency 6 4 2 3 5" xfId="0"/>
    <cellStyle name="Currency 6 4 2 4" xfId="0"/>
    <cellStyle name="Currency 6 4 2 4 2" xfId="0"/>
    <cellStyle name="Currency 6 4 2 4 3" xfId="0"/>
    <cellStyle name="Currency 6 4 2 5" xfId="0"/>
    <cellStyle name="Currency 6 4 2 5 2" xfId="0"/>
    <cellStyle name="Currency 6 4 2 5 3" xfId="0"/>
    <cellStyle name="Currency 6 4 2 6" xfId="0"/>
    <cellStyle name="Currency 6 4 2 6 2" xfId="0"/>
    <cellStyle name="Currency 6 4 2 7" xfId="0"/>
    <cellStyle name="Currency 6 4 3" xfId="0"/>
    <cellStyle name="Currency 6 4 3 2" xfId="0"/>
    <cellStyle name="Currency 6 4 3 2 2" xfId="0"/>
    <cellStyle name="Currency 6 4 3 2 2 2" xfId="0"/>
    <cellStyle name="Currency 6 4 3 2 2 3" xfId="0"/>
    <cellStyle name="Currency 6 4 3 2 3" xfId="0"/>
    <cellStyle name="Currency 6 4 3 2 4" xfId="0"/>
    <cellStyle name="Currency 6 4 3 3" xfId="0"/>
    <cellStyle name="Currency 6 4 3 3 2" xfId="0"/>
    <cellStyle name="Currency 6 4 3 3 3" xfId="0"/>
    <cellStyle name="Currency 6 4 3 4" xfId="0"/>
    <cellStyle name="Currency 6 4 3 5" xfId="0"/>
    <cellStyle name="Currency 6 4 4" xfId="0"/>
    <cellStyle name="Currency 6 4 4 2" xfId="0"/>
    <cellStyle name="Currency 6 4 4 2 2" xfId="0"/>
    <cellStyle name="Currency 6 4 4 2 3" xfId="0"/>
    <cellStyle name="Currency 6 4 4 3" xfId="0"/>
    <cellStyle name="Currency 6 4 4 3 2" xfId="0"/>
    <cellStyle name="Currency 6 4 4 3 3" xfId="0"/>
    <cellStyle name="Currency 6 4 4 4" xfId="0"/>
    <cellStyle name="Currency 6 4 4 5" xfId="0"/>
    <cellStyle name="Currency 6 4 5" xfId="0"/>
    <cellStyle name="Currency 6 4 5 2" xfId="0"/>
    <cellStyle name="Currency 6 4 5 3" xfId="0"/>
    <cellStyle name="Currency 6 4 6" xfId="0"/>
    <cellStyle name="Currency 6 4 6 2" xfId="0"/>
    <cellStyle name="Currency 6 4 6 3" xfId="0"/>
    <cellStyle name="Currency 6 4 7" xfId="0"/>
    <cellStyle name="Currency 6 4 7 2" xfId="0"/>
    <cellStyle name="Currency 6 4 8" xfId="0"/>
    <cellStyle name="Currency 6 5" xfId="0"/>
    <cellStyle name="Currency 6 5 2" xfId="0"/>
    <cellStyle name="Currency 6 5 2 2" xfId="0"/>
    <cellStyle name="Currency 6 5 2 2 2" xfId="0"/>
    <cellStyle name="Currency 6 5 2 2 2 2" xfId="0"/>
    <cellStyle name="Currency 6 5 2 2 2 2 2" xfId="0"/>
    <cellStyle name="Currency 6 5 2 2 2 2 3" xfId="0"/>
    <cellStyle name="Currency 6 5 2 2 2 3" xfId="0"/>
    <cellStyle name="Currency 6 5 2 2 2 4" xfId="0"/>
    <cellStyle name="Currency 6 5 2 2 3" xfId="0"/>
    <cellStyle name="Currency 6 5 2 2 3 2" xfId="0"/>
    <cellStyle name="Currency 6 5 2 2 3 3" xfId="0"/>
    <cellStyle name="Currency 6 5 2 2 4" xfId="0"/>
    <cellStyle name="Currency 6 5 2 2 5" xfId="0"/>
    <cellStyle name="Currency 6 5 2 3" xfId="0"/>
    <cellStyle name="Currency 6 5 2 3 2" xfId="0"/>
    <cellStyle name="Currency 6 5 2 3 2 2" xfId="0"/>
    <cellStyle name="Currency 6 5 2 3 2 3" xfId="0"/>
    <cellStyle name="Currency 6 5 2 3 3" xfId="0"/>
    <cellStyle name="Currency 6 5 2 3 3 2" xfId="0"/>
    <cellStyle name="Currency 6 5 2 3 3 3" xfId="0"/>
    <cellStyle name="Currency 6 5 2 3 4" xfId="0"/>
    <cellStyle name="Currency 6 5 2 3 5" xfId="0"/>
    <cellStyle name="Currency 6 5 2 4" xfId="0"/>
    <cellStyle name="Currency 6 5 2 4 2" xfId="0"/>
    <cellStyle name="Currency 6 5 2 4 3" xfId="0"/>
    <cellStyle name="Currency 6 5 2 5" xfId="0"/>
    <cellStyle name="Currency 6 5 2 5 2" xfId="0"/>
    <cellStyle name="Currency 6 5 2 5 3" xfId="0"/>
    <cellStyle name="Currency 6 5 2 6" xfId="0"/>
    <cellStyle name="Currency 6 5 2 6 2" xfId="0"/>
    <cellStyle name="Currency 6 5 2 7" xfId="0"/>
    <cellStyle name="Currency 6 5 3" xfId="0"/>
    <cellStyle name="Currency 6 5 3 2" xfId="0"/>
    <cellStyle name="Currency 6 5 3 2 2" xfId="0"/>
    <cellStyle name="Currency 6 5 3 2 2 2" xfId="0"/>
    <cellStyle name="Currency 6 5 3 2 2 3" xfId="0"/>
    <cellStyle name="Currency 6 5 3 2 3" xfId="0"/>
    <cellStyle name="Currency 6 5 3 2 4" xfId="0"/>
    <cellStyle name="Currency 6 5 3 3" xfId="0"/>
    <cellStyle name="Currency 6 5 3 3 2" xfId="0"/>
    <cellStyle name="Currency 6 5 3 3 3" xfId="0"/>
    <cellStyle name="Currency 6 5 3 4" xfId="0"/>
    <cellStyle name="Currency 6 5 3 5" xfId="0"/>
    <cellStyle name="Currency 6 5 4" xfId="0"/>
    <cellStyle name="Currency 6 5 4 2" xfId="0"/>
    <cellStyle name="Currency 6 5 4 2 2" xfId="0"/>
    <cellStyle name="Currency 6 5 4 2 3" xfId="0"/>
    <cellStyle name="Currency 6 5 4 3" xfId="0"/>
    <cellStyle name="Currency 6 5 4 3 2" xfId="0"/>
    <cellStyle name="Currency 6 5 4 3 3" xfId="0"/>
    <cellStyle name="Currency 6 5 4 4" xfId="0"/>
    <cellStyle name="Currency 6 5 4 5" xfId="0"/>
    <cellStyle name="Currency 6 5 5" xfId="0"/>
    <cellStyle name="Currency 6 5 5 2" xfId="0"/>
    <cellStyle name="Currency 6 5 5 3" xfId="0"/>
    <cellStyle name="Currency 6 5 6" xfId="0"/>
    <cellStyle name="Currency 6 5 6 2" xfId="0"/>
    <cellStyle name="Currency 6 5 6 3" xfId="0"/>
    <cellStyle name="Currency 6 5 7" xfId="0"/>
    <cellStyle name="Currency 6 5 7 2" xfId="0"/>
    <cellStyle name="Currency 6 5 8" xfId="0"/>
    <cellStyle name="Currency 6 6" xfId="0"/>
    <cellStyle name="Currency 6 6 2" xfId="0"/>
    <cellStyle name="Currency 6 6 2 2" xfId="0"/>
    <cellStyle name="Currency 6 6 2 2 2" xfId="0"/>
    <cellStyle name="Currency 6 6 2 2 2 2" xfId="0"/>
    <cellStyle name="Currency 6 6 2 2 2 2 2" xfId="0"/>
    <cellStyle name="Currency 6 6 2 2 2 2 3" xfId="0"/>
    <cellStyle name="Currency 6 6 2 2 2 3" xfId="0"/>
    <cellStyle name="Currency 6 6 2 2 2 4" xfId="0"/>
    <cellStyle name="Currency 6 6 2 2 3" xfId="0"/>
    <cellStyle name="Currency 6 6 2 2 3 2" xfId="0"/>
    <cellStyle name="Currency 6 6 2 2 3 3" xfId="0"/>
    <cellStyle name="Currency 6 6 2 2 4" xfId="0"/>
    <cellStyle name="Currency 6 6 2 2 5" xfId="0"/>
    <cellStyle name="Currency 6 6 2 3" xfId="0"/>
    <cellStyle name="Currency 6 6 2 3 2" xfId="0"/>
    <cellStyle name="Currency 6 6 2 3 2 2" xfId="0"/>
    <cellStyle name="Currency 6 6 2 3 2 3" xfId="0"/>
    <cellStyle name="Currency 6 6 2 3 3" xfId="0"/>
    <cellStyle name="Currency 6 6 2 3 3 2" xfId="0"/>
    <cellStyle name="Currency 6 6 2 3 3 3" xfId="0"/>
    <cellStyle name="Currency 6 6 2 3 4" xfId="0"/>
    <cellStyle name="Currency 6 6 2 3 5" xfId="0"/>
    <cellStyle name="Currency 6 6 2 4" xfId="0"/>
    <cellStyle name="Currency 6 6 2 4 2" xfId="0"/>
    <cellStyle name="Currency 6 6 2 4 3" xfId="0"/>
    <cellStyle name="Currency 6 6 2 5" xfId="0"/>
    <cellStyle name="Currency 6 6 2 5 2" xfId="0"/>
    <cellStyle name="Currency 6 6 2 5 3" xfId="0"/>
    <cellStyle name="Currency 6 6 2 6" xfId="0"/>
    <cellStyle name="Currency 6 6 2 6 2" xfId="0"/>
    <cellStyle name="Currency 6 6 2 7" xfId="0"/>
    <cellStyle name="Currency 6 6 3" xfId="0"/>
    <cellStyle name="Currency 6 6 3 2" xfId="0"/>
    <cellStyle name="Currency 6 6 3 2 2" xfId="0"/>
    <cellStyle name="Currency 6 6 3 2 2 2" xfId="0"/>
    <cellStyle name="Currency 6 6 3 2 2 3" xfId="0"/>
    <cellStyle name="Currency 6 6 3 2 3" xfId="0"/>
    <cellStyle name="Currency 6 6 3 2 4" xfId="0"/>
    <cellStyle name="Currency 6 6 3 3" xfId="0"/>
    <cellStyle name="Currency 6 6 3 3 2" xfId="0"/>
    <cellStyle name="Currency 6 6 3 3 3" xfId="0"/>
    <cellStyle name="Currency 6 6 3 4" xfId="0"/>
    <cellStyle name="Currency 6 6 3 5" xfId="0"/>
    <cellStyle name="Currency 6 6 4" xfId="0"/>
    <cellStyle name="Currency 6 6 4 2" xfId="0"/>
    <cellStyle name="Currency 6 6 4 2 2" xfId="0"/>
    <cellStyle name="Currency 6 6 4 2 3" xfId="0"/>
    <cellStyle name="Currency 6 6 4 3" xfId="0"/>
    <cellStyle name="Currency 6 6 4 3 2" xfId="0"/>
    <cellStyle name="Currency 6 6 4 3 3" xfId="0"/>
    <cellStyle name="Currency 6 6 4 4" xfId="0"/>
    <cellStyle name="Currency 6 6 4 5" xfId="0"/>
    <cellStyle name="Currency 6 6 5" xfId="0"/>
    <cellStyle name="Currency 6 6 5 2" xfId="0"/>
    <cellStyle name="Currency 6 6 5 3" xfId="0"/>
    <cellStyle name="Currency 6 6 6" xfId="0"/>
    <cellStyle name="Currency 6 6 6 2" xfId="0"/>
    <cellStyle name="Currency 6 6 6 3" xfId="0"/>
    <cellStyle name="Currency 6 6 7" xfId="0"/>
    <cellStyle name="Currency 6 6 7 2" xfId="0"/>
    <cellStyle name="Currency 6 6 8" xfId="0"/>
    <cellStyle name="Currency 6 7" xfId="0"/>
    <cellStyle name="Currency 6 7 2" xfId="0"/>
    <cellStyle name="Currency 6 7 2 2" xfId="0"/>
    <cellStyle name="Currency 6 7 2 2 2" xfId="0"/>
    <cellStyle name="Currency 6 7 2 2 2 2" xfId="0"/>
    <cellStyle name="Currency 6 7 2 2 2 2 2" xfId="0"/>
    <cellStyle name="Currency 6 7 2 2 2 2 3" xfId="0"/>
    <cellStyle name="Currency 6 7 2 2 2 3" xfId="0"/>
    <cellStyle name="Currency 6 7 2 2 2 4" xfId="0"/>
    <cellStyle name="Currency 6 7 2 2 3" xfId="0"/>
    <cellStyle name="Currency 6 7 2 2 3 2" xfId="0"/>
    <cellStyle name="Currency 6 7 2 2 3 3" xfId="0"/>
    <cellStyle name="Currency 6 7 2 2 4" xfId="0"/>
    <cellStyle name="Currency 6 7 2 2 5" xfId="0"/>
    <cellStyle name="Currency 6 7 2 3" xfId="0"/>
    <cellStyle name="Currency 6 7 2 3 2" xfId="0"/>
    <cellStyle name="Currency 6 7 2 3 2 2" xfId="0"/>
    <cellStyle name="Currency 6 7 2 3 2 3" xfId="0"/>
    <cellStyle name="Currency 6 7 2 3 3" xfId="0"/>
    <cellStyle name="Currency 6 7 2 3 3 2" xfId="0"/>
    <cellStyle name="Currency 6 7 2 3 3 3" xfId="0"/>
    <cellStyle name="Currency 6 7 2 3 4" xfId="0"/>
    <cellStyle name="Currency 6 7 2 3 5" xfId="0"/>
    <cellStyle name="Currency 6 7 2 4" xfId="0"/>
    <cellStyle name="Currency 6 7 2 4 2" xfId="0"/>
    <cellStyle name="Currency 6 7 2 4 3" xfId="0"/>
    <cellStyle name="Currency 6 7 2 5" xfId="0"/>
    <cellStyle name="Currency 6 7 2 5 2" xfId="0"/>
    <cellStyle name="Currency 6 7 2 5 3" xfId="0"/>
    <cellStyle name="Currency 6 7 2 6" xfId="0"/>
    <cellStyle name="Currency 6 7 2 6 2" xfId="0"/>
    <cellStyle name="Currency 6 7 2 7" xfId="0"/>
    <cellStyle name="Currency 6 7 3" xfId="0"/>
    <cellStyle name="Currency 6 7 3 2" xfId="0"/>
    <cellStyle name="Currency 6 7 3 2 2" xfId="0"/>
    <cellStyle name="Currency 6 7 3 2 2 2" xfId="0"/>
    <cellStyle name="Currency 6 7 3 2 2 3" xfId="0"/>
    <cellStyle name="Currency 6 7 3 2 3" xfId="0"/>
    <cellStyle name="Currency 6 7 3 2 4" xfId="0"/>
    <cellStyle name="Currency 6 7 3 3" xfId="0"/>
    <cellStyle name="Currency 6 7 3 3 2" xfId="0"/>
    <cellStyle name="Currency 6 7 3 3 3" xfId="0"/>
    <cellStyle name="Currency 6 7 3 4" xfId="0"/>
    <cellStyle name="Currency 6 7 3 5" xfId="0"/>
    <cellStyle name="Currency 6 7 4" xfId="0"/>
    <cellStyle name="Currency 6 7 4 2" xfId="0"/>
    <cellStyle name="Currency 6 7 4 2 2" xfId="0"/>
    <cellStyle name="Currency 6 7 4 2 3" xfId="0"/>
    <cellStyle name="Currency 6 7 4 3" xfId="0"/>
    <cellStyle name="Currency 6 7 4 3 2" xfId="0"/>
    <cellStyle name="Currency 6 7 4 3 3" xfId="0"/>
    <cellStyle name="Currency 6 7 4 4" xfId="0"/>
    <cellStyle name="Currency 6 7 4 5" xfId="0"/>
    <cellStyle name="Currency 6 7 5" xfId="0"/>
    <cellStyle name="Currency 6 7 5 2" xfId="0"/>
    <cellStyle name="Currency 6 7 5 3" xfId="0"/>
    <cellStyle name="Currency 6 7 6" xfId="0"/>
    <cellStyle name="Currency 6 7 6 2" xfId="0"/>
    <cellStyle name="Currency 6 7 6 3" xfId="0"/>
    <cellStyle name="Currency 6 7 7" xfId="0"/>
    <cellStyle name="Currency 6 7 7 2" xfId="0"/>
    <cellStyle name="Currency 6 7 8" xfId="0"/>
    <cellStyle name="Currency 6 8" xfId="0"/>
    <cellStyle name="Currency 6 8 2" xfId="0"/>
    <cellStyle name="Currency 6 8 2 2" xfId="0"/>
    <cellStyle name="Currency 6 8 2 2 2" xfId="0"/>
    <cellStyle name="Currency 6 8 2 2 2 2" xfId="0"/>
    <cellStyle name="Currency 6 8 2 2 2 2 2" xfId="0"/>
    <cellStyle name="Currency 6 8 2 2 2 2 3" xfId="0"/>
    <cellStyle name="Currency 6 8 2 2 2 3" xfId="0"/>
    <cellStyle name="Currency 6 8 2 2 2 4" xfId="0"/>
    <cellStyle name="Currency 6 8 2 2 3" xfId="0"/>
    <cellStyle name="Currency 6 8 2 2 3 2" xfId="0"/>
    <cellStyle name="Currency 6 8 2 2 3 3" xfId="0"/>
    <cellStyle name="Currency 6 8 2 2 4" xfId="0"/>
    <cellStyle name="Currency 6 8 2 2 5" xfId="0"/>
    <cellStyle name="Currency 6 8 2 3" xfId="0"/>
    <cellStyle name="Currency 6 8 2 3 2" xfId="0"/>
    <cellStyle name="Currency 6 8 2 3 2 2" xfId="0"/>
    <cellStyle name="Currency 6 8 2 3 2 3" xfId="0"/>
    <cellStyle name="Currency 6 8 2 3 3" xfId="0"/>
    <cellStyle name="Currency 6 8 2 3 3 2" xfId="0"/>
    <cellStyle name="Currency 6 8 2 3 3 3" xfId="0"/>
    <cellStyle name="Currency 6 8 2 3 4" xfId="0"/>
    <cellStyle name="Currency 6 8 2 3 5" xfId="0"/>
    <cellStyle name="Currency 6 8 2 4" xfId="0"/>
    <cellStyle name="Currency 6 8 2 4 2" xfId="0"/>
    <cellStyle name="Currency 6 8 2 4 3" xfId="0"/>
    <cellStyle name="Currency 6 8 2 5" xfId="0"/>
    <cellStyle name="Currency 6 8 2 5 2" xfId="0"/>
    <cellStyle name="Currency 6 8 2 5 3" xfId="0"/>
    <cellStyle name="Currency 6 8 2 6" xfId="0"/>
    <cellStyle name="Currency 6 8 2 6 2" xfId="0"/>
    <cellStyle name="Currency 6 8 2 7" xfId="0"/>
    <cellStyle name="Currency 6 8 3" xfId="0"/>
    <cellStyle name="Currency 6 8 3 2" xfId="0"/>
    <cellStyle name="Currency 6 8 3 2 2" xfId="0"/>
    <cellStyle name="Currency 6 8 3 2 2 2" xfId="0"/>
    <cellStyle name="Currency 6 8 3 2 2 3" xfId="0"/>
    <cellStyle name="Currency 6 8 3 2 3" xfId="0"/>
    <cellStyle name="Currency 6 8 3 2 4" xfId="0"/>
    <cellStyle name="Currency 6 8 3 3" xfId="0"/>
    <cellStyle name="Currency 6 8 3 3 2" xfId="0"/>
    <cellStyle name="Currency 6 8 3 3 3" xfId="0"/>
    <cellStyle name="Currency 6 8 3 4" xfId="0"/>
    <cellStyle name="Currency 6 8 3 5" xfId="0"/>
    <cellStyle name="Currency 6 8 4" xfId="0"/>
    <cellStyle name="Currency 6 8 4 2" xfId="0"/>
    <cellStyle name="Currency 6 8 4 2 2" xfId="0"/>
    <cellStyle name="Currency 6 8 4 2 3" xfId="0"/>
    <cellStyle name="Currency 6 8 4 3" xfId="0"/>
    <cellStyle name="Currency 6 8 4 3 2" xfId="0"/>
    <cellStyle name="Currency 6 8 4 3 3" xfId="0"/>
    <cellStyle name="Currency 6 8 4 4" xfId="0"/>
    <cellStyle name="Currency 6 8 4 5" xfId="0"/>
    <cellStyle name="Currency 6 8 5" xfId="0"/>
    <cellStyle name="Currency 6 8 5 2" xfId="0"/>
    <cellStyle name="Currency 6 8 5 3" xfId="0"/>
    <cellStyle name="Currency 6 8 6" xfId="0"/>
    <cellStyle name="Currency 6 8 6 2" xfId="0"/>
    <cellStyle name="Currency 6 8 6 3" xfId="0"/>
    <cellStyle name="Currency 6 8 7" xfId="0"/>
    <cellStyle name="Currency 6 8 7 2" xfId="0"/>
    <cellStyle name="Currency 6 8 8" xfId="0"/>
    <cellStyle name="Currency 6 9" xfId="0"/>
    <cellStyle name="Currency 6 9 2" xfId="0"/>
    <cellStyle name="Currency 6 9 2 2" xfId="0"/>
    <cellStyle name="Currency 6 9 2 2 2" xfId="0"/>
    <cellStyle name="Currency 6 9 2 2 2 2" xfId="0"/>
    <cellStyle name="Currency 6 9 2 2 2 2 2" xfId="0"/>
    <cellStyle name="Currency 6 9 2 2 2 2 3" xfId="0"/>
    <cellStyle name="Currency 6 9 2 2 2 3" xfId="0"/>
    <cellStyle name="Currency 6 9 2 2 2 4" xfId="0"/>
    <cellStyle name="Currency 6 9 2 2 3" xfId="0"/>
    <cellStyle name="Currency 6 9 2 2 3 2" xfId="0"/>
    <cellStyle name="Currency 6 9 2 2 3 3" xfId="0"/>
    <cellStyle name="Currency 6 9 2 2 4" xfId="0"/>
    <cellStyle name="Currency 6 9 2 2 5" xfId="0"/>
    <cellStyle name="Currency 6 9 2 3" xfId="0"/>
    <cellStyle name="Currency 6 9 2 3 2" xfId="0"/>
    <cellStyle name="Currency 6 9 2 3 2 2" xfId="0"/>
    <cellStyle name="Currency 6 9 2 3 2 3" xfId="0"/>
    <cellStyle name="Currency 6 9 2 3 3" xfId="0"/>
    <cellStyle name="Currency 6 9 2 3 3 2" xfId="0"/>
    <cellStyle name="Currency 6 9 2 3 3 3" xfId="0"/>
    <cellStyle name="Currency 6 9 2 3 4" xfId="0"/>
    <cellStyle name="Currency 6 9 2 3 5" xfId="0"/>
    <cellStyle name="Currency 6 9 2 4" xfId="0"/>
    <cellStyle name="Currency 6 9 2 4 2" xfId="0"/>
    <cellStyle name="Currency 6 9 2 4 3" xfId="0"/>
    <cellStyle name="Currency 6 9 2 5" xfId="0"/>
    <cellStyle name="Currency 6 9 2 5 2" xfId="0"/>
    <cellStyle name="Currency 6 9 2 5 3" xfId="0"/>
    <cellStyle name="Currency 6 9 2 6" xfId="0"/>
    <cellStyle name="Currency 6 9 2 6 2" xfId="0"/>
    <cellStyle name="Currency 6 9 2 7" xfId="0"/>
    <cellStyle name="Currency 6 9 3" xfId="0"/>
    <cellStyle name="Currency 6 9 3 2" xfId="0"/>
    <cellStyle name="Currency 6 9 3 2 2" xfId="0"/>
    <cellStyle name="Currency 6 9 3 2 2 2" xfId="0"/>
    <cellStyle name="Currency 6 9 3 2 2 3" xfId="0"/>
    <cellStyle name="Currency 6 9 3 2 3" xfId="0"/>
    <cellStyle name="Currency 6 9 3 2 4" xfId="0"/>
    <cellStyle name="Currency 6 9 3 3" xfId="0"/>
    <cellStyle name="Currency 6 9 3 3 2" xfId="0"/>
    <cellStyle name="Currency 6 9 3 3 3" xfId="0"/>
    <cellStyle name="Currency 6 9 3 4" xfId="0"/>
    <cellStyle name="Currency 6 9 3 5" xfId="0"/>
    <cellStyle name="Currency 6 9 4" xfId="0"/>
    <cellStyle name="Currency 6 9 4 2" xfId="0"/>
    <cellStyle name="Currency 6 9 4 2 2" xfId="0"/>
    <cellStyle name="Currency 6 9 4 2 3" xfId="0"/>
    <cellStyle name="Currency 6 9 4 3" xfId="0"/>
    <cellStyle name="Currency 6 9 4 3 2" xfId="0"/>
    <cellStyle name="Currency 6 9 4 3 3" xfId="0"/>
    <cellStyle name="Currency 6 9 4 4" xfId="0"/>
    <cellStyle name="Currency 6 9 4 5" xfId="0"/>
    <cellStyle name="Currency 6 9 5" xfId="0"/>
    <cellStyle name="Currency 6 9 5 2" xfId="0"/>
    <cellStyle name="Currency 6 9 5 3" xfId="0"/>
    <cellStyle name="Currency 6 9 6" xfId="0"/>
    <cellStyle name="Currency 6 9 6 2" xfId="0"/>
    <cellStyle name="Currency 6 9 6 3" xfId="0"/>
    <cellStyle name="Currency 6 9 7" xfId="0"/>
    <cellStyle name="Currency 6 9 7 2" xfId="0"/>
    <cellStyle name="Currency 6 9 8" xfId="0"/>
    <cellStyle name="Currency 7" xfId="0"/>
    <cellStyle name="Currency 7 2" xfId="0"/>
    <cellStyle name="Currency 7 2 2" xfId="0"/>
    <cellStyle name="Currency 7 2 2 2" xfId="0"/>
    <cellStyle name="Currency 7 2 2 2 2" xfId="0"/>
    <cellStyle name="Currency 7 2 2 2 2 2" xfId="0"/>
    <cellStyle name="Currency 7 2 2 2 2 3" xfId="0"/>
    <cellStyle name="Currency 7 2 2 2 3" xfId="0"/>
    <cellStyle name="Currency 7 2 2 2 4" xfId="0"/>
    <cellStyle name="Currency 7 2 2 3" xfId="0"/>
    <cellStyle name="Currency 7 2 2 3 2" xfId="0"/>
    <cellStyle name="Currency 7 2 2 3 3" xfId="0"/>
    <cellStyle name="Currency 7 2 2 4" xfId="0"/>
    <cellStyle name="Currency 7 2 2 5" xfId="0"/>
    <cellStyle name="Currency 7 2 3" xfId="0"/>
    <cellStyle name="Currency 7 2 3 2" xfId="0"/>
    <cellStyle name="Currency 7 2 3 2 2" xfId="0"/>
    <cellStyle name="Currency 7 2 3 2 3" xfId="0"/>
    <cellStyle name="Currency 7 2 3 3" xfId="0"/>
    <cellStyle name="Currency 7 2 3 3 2" xfId="0"/>
    <cellStyle name="Currency 7 2 3 3 3" xfId="0"/>
    <cellStyle name="Currency 7 2 3 4" xfId="0"/>
    <cellStyle name="Currency 7 2 3 5" xfId="0"/>
    <cellStyle name="Currency 7 2 4" xfId="0"/>
    <cellStyle name="Currency 7 2 4 2" xfId="0"/>
    <cellStyle name="Currency 7 2 4 3" xfId="0"/>
    <cellStyle name="Currency 7 2 5" xfId="0"/>
    <cellStyle name="Currency 7 2 5 2" xfId="0"/>
    <cellStyle name="Currency 7 2 5 3" xfId="0"/>
    <cellStyle name="Currency 7 2 6" xfId="0"/>
    <cellStyle name="Currency 7 2 6 2" xfId="0"/>
    <cellStyle name="Currency 7 2 7" xfId="0"/>
    <cellStyle name="Currency 7 3" xfId="0"/>
    <cellStyle name="Currency 7 3 2" xfId="0"/>
    <cellStyle name="Currency 7 3 2 2" xfId="0"/>
    <cellStyle name="Currency 7 3 2 2 2" xfId="0"/>
    <cellStyle name="Currency 7 3 2 2 3" xfId="0"/>
    <cellStyle name="Currency 7 3 2 3" xfId="0"/>
    <cellStyle name="Currency 7 3 2 4" xfId="0"/>
    <cellStyle name="Currency 7 3 3" xfId="0"/>
    <cellStyle name="Currency 7 3 3 2" xfId="0"/>
    <cellStyle name="Currency 7 3 3 3" xfId="0"/>
    <cellStyle name="Currency 7 3 4" xfId="0"/>
    <cellStyle name="Currency 7 3 5" xfId="0"/>
    <cellStyle name="Currency 7 4" xfId="0"/>
    <cellStyle name="Currency 7 4 2" xfId="0"/>
    <cellStyle name="Currency 7 4 2 2" xfId="0"/>
    <cellStyle name="Currency 7 4 2 3" xfId="0"/>
    <cellStyle name="Currency 7 4 3" xfId="0"/>
    <cellStyle name="Currency 7 4 3 2" xfId="0"/>
    <cellStyle name="Currency 7 4 3 3" xfId="0"/>
    <cellStyle name="Currency 7 4 4" xfId="0"/>
    <cellStyle name="Currency 7 4 5" xfId="0"/>
    <cellStyle name="Currency 7 5" xfId="0"/>
    <cellStyle name="Currency 7 5 2" xfId="0"/>
    <cellStyle name="Currency 7 5 3" xfId="0"/>
    <cellStyle name="Currency 7 6" xfId="0"/>
    <cellStyle name="Currency 7 6 2" xfId="0"/>
    <cellStyle name="Currency 7 6 3" xfId="0"/>
    <cellStyle name="Currency 7 7" xfId="0"/>
    <cellStyle name="Currency 7 7 2" xfId="0"/>
    <cellStyle name="Currency 7 8" xfId="0"/>
    <cellStyle name="Currency 8" xfId="0"/>
    <cellStyle name="Currency 8 10" xfId="0"/>
    <cellStyle name="Currency 8 10 2" xfId="0"/>
    <cellStyle name="Currency 8 10 2 2" xfId="0"/>
    <cellStyle name="Currency 8 10 2 2 2" xfId="0"/>
    <cellStyle name="Currency 8 10 2 2 3" xfId="0"/>
    <cellStyle name="Currency 8 10 2 3" xfId="0"/>
    <cellStyle name="Currency 8 10 2 4" xfId="0"/>
    <cellStyle name="Currency 8 10 3" xfId="0"/>
    <cellStyle name="Currency 8 10 3 2" xfId="0"/>
    <cellStyle name="Currency 8 10 3 3" xfId="0"/>
    <cellStyle name="Currency 8 10 4" xfId="0"/>
    <cellStyle name="Currency 8 10 5" xfId="0"/>
    <cellStyle name="Currency 8 11" xfId="0"/>
    <cellStyle name="Currency 8 11 2" xfId="0"/>
    <cellStyle name="Currency 8 11 2 2" xfId="0"/>
    <cellStyle name="Currency 8 11 2 3" xfId="0"/>
    <cellStyle name="Currency 8 11 3" xfId="0"/>
    <cellStyle name="Currency 8 11 3 2" xfId="0"/>
    <cellStyle name="Currency 8 11 3 3" xfId="0"/>
    <cellStyle name="Currency 8 11 4" xfId="0"/>
    <cellStyle name="Currency 8 11 5" xfId="0"/>
    <cellStyle name="Currency 8 12" xfId="0"/>
    <cellStyle name="Currency 8 12 2" xfId="0"/>
    <cellStyle name="Currency 8 12 3" xfId="0"/>
    <cellStyle name="Currency 8 13" xfId="0"/>
    <cellStyle name="Currency 8 13 2" xfId="0"/>
    <cellStyle name="Currency 8 13 3" xfId="0"/>
    <cellStyle name="Currency 8 14" xfId="0"/>
    <cellStyle name="Currency 8 14 2" xfId="0"/>
    <cellStyle name="Currency 8 15" xfId="0"/>
    <cellStyle name="Currency 8 2" xfId="0"/>
    <cellStyle name="Currency 8 2 2" xfId="0"/>
    <cellStyle name="Currency 8 2 2 2" xfId="0"/>
    <cellStyle name="Currency 8 2 2 2 2" xfId="0"/>
    <cellStyle name="Currency 8 2 2 2 2 2" xfId="0"/>
    <cellStyle name="Currency 8 2 2 2 2 2 2" xfId="0"/>
    <cellStyle name="Currency 8 2 2 2 2 2 2 2" xfId="0"/>
    <cellStyle name="Currency 8 2 2 2 2 2 2 3" xfId="0"/>
    <cellStyle name="Currency 8 2 2 2 2 2 3" xfId="0"/>
    <cellStyle name="Currency 8 2 2 2 2 2 4" xfId="0"/>
    <cellStyle name="Currency 8 2 2 2 2 3" xfId="0"/>
    <cellStyle name="Currency 8 2 2 2 2 3 2" xfId="0"/>
    <cellStyle name="Currency 8 2 2 2 2 3 3" xfId="0"/>
    <cellStyle name="Currency 8 2 2 2 2 4" xfId="0"/>
    <cellStyle name="Currency 8 2 2 2 2 5" xfId="0"/>
    <cellStyle name="Currency 8 2 2 2 3" xfId="0"/>
    <cellStyle name="Currency 8 2 2 2 3 2" xfId="0"/>
    <cellStyle name="Currency 8 2 2 2 3 2 2" xfId="0"/>
    <cellStyle name="Currency 8 2 2 2 3 2 3" xfId="0"/>
    <cellStyle name="Currency 8 2 2 2 3 3" xfId="0"/>
    <cellStyle name="Currency 8 2 2 2 3 3 2" xfId="0"/>
    <cellStyle name="Currency 8 2 2 2 3 3 3" xfId="0"/>
    <cellStyle name="Currency 8 2 2 2 3 4" xfId="0"/>
    <cellStyle name="Currency 8 2 2 2 3 5" xfId="0"/>
    <cellStyle name="Currency 8 2 2 2 4" xfId="0"/>
    <cellStyle name="Currency 8 2 2 2 4 2" xfId="0"/>
    <cellStyle name="Currency 8 2 2 2 4 3" xfId="0"/>
    <cellStyle name="Currency 8 2 2 2 5" xfId="0"/>
    <cellStyle name="Currency 8 2 2 2 5 2" xfId="0"/>
    <cellStyle name="Currency 8 2 2 2 5 3" xfId="0"/>
    <cellStyle name="Currency 8 2 2 2 6" xfId="0"/>
    <cellStyle name="Currency 8 2 2 2 6 2" xfId="0"/>
    <cellStyle name="Currency 8 2 2 2 7" xfId="0"/>
    <cellStyle name="Currency 8 2 2 3" xfId="0"/>
    <cellStyle name="Currency 8 2 2 3 2" xfId="0"/>
    <cellStyle name="Currency 8 2 2 3 2 2" xfId="0"/>
    <cellStyle name="Currency 8 2 2 3 2 2 2" xfId="0"/>
    <cellStyle name="Currency 8 2 2 3 2 2 3" xfId="0"/>
    <cellStyle name="Currency 8 2 2 3 2 3" xfId="0"/>
    <cellStyle name="Currency 8 2 2 3 2 4" xfId="0"/>
    <cellStyle name="Currency 8 2 2 3 3" xfId="0"/>
    <cellStyle name="Currency 8 2 2 3 3 2" xfId="0"/>
    <cellStyle name="Currency 8 2 2 3 3 3" xfId="0"/>
    <cellStyle name="Currency 8 2 2 3 4" xfId="0"/>
    <cellStyle name="Currency 8 2 2 3 5" xfId="0"/>
    <cellStyle name="Currency 8 2 2 4" xfId="0"/>
    <cellStyle name="Currency 8 2 2 4 2" xfId="0"/>
    <cellStyle name="Currency 8 2 2 4 2 2" xfId="0"/>
    <cellStyle name="Currency 8 2 2 4 2 3" xfId="0"/>
    <cellStyle name="Currency 8 2 2 4 3" xfId="0"/>
    <cellStyle name="Currency 8 2 2 4 3 2" xfId="0"/>
    <cellStyle name="Currency 8 2 2 4 3 3" xfId="0"/>
    <cellStyle name="Currency 8 2 2 4 4" xfId="0"/>
    <cellStyle name="Currency 8 2 2 4 5" xfId="0"/>
    <cellStyle name="Currency 8 2 2 5" xfId="0"/>
    <cellStyle name="Currency 8 2 2 5 2" xfId="0"/>
    <cellStyle name="Currency 8 2 2 5 3" xfId="0"/>
    <cellStyle name="Currency 8 2 2 6" xfId="0"/>
    <cellStyle name="Currency 8 2 2 6 2" xfId="0"/>
    <cellStyle name="Currency 8 2 2 6 3" xfId="0"/>
    <cellStyle name="Currency 8 2 2 7" xfId="0"/>
    <cellStyle name="Currency 8 2 2 7 2" xfId="0"/>
    <cellStyle name="Currency 8 2 2 8" xfId="0"/>
    <cellStyle name="Currency 8 2 3" xfId="0"/>
    <cellStyle name="Currency 8 2 3 2" xfId="0"/>
    <cellStyle name="Currency 8 2 3 2 2" xfId="0"/>
    <cellStyle name="Currency 8 2 3 2 2 2" xfId="0"/>
    <cellStyle name="Currency 8 2 3 2 2 3" xfId="0"/>
    <cellStyle name="Currency 8 2 3 2 3" xfId="0"/>
    <cellStyle name="Currency 8 2 3 2 4" xfId="0"/>
    <cellStyle name="Currency 8 2 3 3" xfId="0"/>
    <cellStyle name="Currency 8 2 3 3 2" xfId="0"/>
    <cellStyle name="Currency 8 2 3 3 3" xfId="0"/>
    <cellStyle name="Currency 8 2 3 4" xfId="0"/>
    <cellStyle name="Currency 8 2 3 5" xfId="0"/>
    <cellStyle name="Currency 8 2 4" xfId="0"/>
    <cellStyle name="Currency 8 2 4 2" xfId="0"/>
    <cellStyle name="Currency 8 2 4 2 2" xfId="0"/>
    <cellStyle name="Currency 8 2 4 2 3" xfId="0"/>
    <cellStyle name="Currency 8 2 4 3" xfId="0"/>
    <cellStyle name="Currency 8 2 4 3 2" xfId="0"/>
    <cellStyle name="Currency 8 2 4 3 3" xfId="0"/>
    <cellStyle name="Currency 8 2 4 4" xfId="0"/>
    <cellStyle name="Currency 8 2 4 5" xfId="0"/>
    <cellStyle name="Currency 8 2 5" xfId="0"/>
    <cellStyle name="Currency 8 2 5 2" xfId="0"/>
    <cellStyle name="Currency 8 2 5 3" xfId="0"/>
    <cellStyle name="Currency 8 2 6" xfId="0"/>
    <cellStyle name="Currency 8 2 6 2" xfId="0"/>
    <cellStyle name="Currency 8 2 6 3" xfId="0"/>
    <cellStyle name="Currency 8 2 7" xfId="0"/>
    <cellStyle name="Currency 8 2 7 2" xfId="0"/>
    <cellStyle name="Currency 8 2 8" xfId="0"/>
    <cellStyle name="Currency 8 3" xfId="0"/>
    <cellStyle name="Currency 8 3 2" xfId="0"/>
    <cellStyle name="Currency 8 3 2 2" xfId="0"/>
    <cellStyle name="Currency 8 3 2 2 2" xfId="0"/>
    <cellStyle name="Currency 8 3 2 2 2 2" xfId="0"/>
    <cellStyle name="Currency 8 3 2 2 2 2 2" xfId="0"/>
    <cellStyle name="Currency 8 3 2 2 2 2 3" xfId="0"/>
    <cellStyle name="Currency 8 3 2 2 2 3" xfId="0"/>
    <cellStyle name="Currency 8 3 2 2 2 4" xfId="0"/>
    <cellStyle name="Currency 8 3 2 2 3" xfId="0"/>
    <cellStyle name="Currency 8 3 2 2 3 2" xfId="0"/>
    <cellStyle name="Currency 8 3 2 2 3 3" xfId="0"/>
    <cellStyle name="Currency 8 3 2 2 4" xfId="0"/>
    <cellStyle name="Currency 8 3 2 2 5" xfId="0"/>
    <cellStyle name="Currency 8 3 2 3" xfId="0"/>
    <cellStyle name="Currency 8 3 2 3 2" xfId="0"/>
    <cellStyle name="Currency 8 3 2 3 2 2" xfId="0"/>
    <cellStyle name="Currency 8 3 2 3 2 3" xfId="0"/>
    <cellStyle name="Currency 8 3 2 3 3" xfId="0"/>
    <cellStyle name="Currency 8 3 2 3 3 2" xfId="0"/>
    <cellStyle name="Currency 8 3 2 3 3 3" xfId="0"/>
    <cellStyle name="Currency 8 3 2 3 4" xfId="0"/>
    <cellStyle name="Currency 8 3 2 3 5" xfId="0"/>
    <cellStyle name="Currency 8 3 2 4" xfId="0"/>
    <cellStyle name="Currency 8 3 2 4 2" xfId="0"/>
    <cellStyle name="Currency 8 3 2 4 3" xfId="0"/>
    <cellStyle name="Currency 8 3 2 5" xfId="0"/>
    <cellStyle name="Currency 8 3 2 5 2" xfId="0"/>
    <cellStyle name="Currency 8 3 2 5 3" xfId="0"/>
    <cellStyle name="Currency 8 3 2 6" xfId="0"/>
    <cellStyle name="Currency 8 3 2 6 2" xfId="0"/>
    <cellStyle name="Currency 8 3 2 7" xfId="0"/>
    <cellStyle name="Currency 8 3 3" xfId="0"/>
    <cellStyle name="Currency 8 3 3 2" xfId="0"/>
    <cellStyle name="Currency 8 3 3 2 2" xfId="0"/>
    <cellStyle name="Currency 8 3 3 2 2 2" xfId="0"/>
    <cellStyle name="Currency 8 3 3 2 2 3" xfId="0"/>
    <cellStyle name="Currency 8 3 3 2 3" xfId="0"/>
    <cellStyle name="Currency 8 3 3 2 4" xfId="0"/>
    <cellStyle name="Currency 8 3 3 3" xfId="0"/>
    <cellStyle name="Currency 8 3 3 3 2" xfId="0"/>
    <cellStyle name="Currency 8 3 3 3 3" xfId="0"/>
    <cellStyle name="Currency 8 3 3 4" xfId="0"/>
    <cellStyle name="Currency 8 3 3 5" xfId="0"/>
    <cellStyle name="Currency 8 3 4" xfId="0"/>
    <cellStyle name="Currency 8 3 4 2" xfId="0"/>
    <cellStyle name="Currency 8 3 4 2 2" xfId="0"/>
    <cellStyle name="Currency 8 3 4 2 3" xfId="0"/>
    <cellStyle name="Currency 8 3 4 3" xfId="0"/>
    <cellStyle name="Currency 8 3 4 3 2" xfId="0"/>
    <cellStyle name="Currency 8 3 4 3 3" xfId="0"/>
    <cellStyle name="Currency 8 3 4 4" xfId="0"/>
    <cellStyle name="Currency 8 3 4 5" xfId="0"/>
    <cellStyle name="Currency 8 3 5" xfId="0"/>
    <cellStyle name="Currency 8 3 5 2" xfId="0"/>
    <cellStyle name="Currency 8 3 5 3" xfId="0"/>
    <cellStyle name="Currency 8 3 6" xfId="0"/>
    <cellStyle name="Currency 8 3 6 2" xfId="0"/>
    <cellStyle name="Currency 8 3 6 3" xfId="0"/>
    <cellStyle name="Currency 8 3 7" xfId="0"/>
    <cellStyle name="Currency 8 3 7 2" xfId="0"/>
    <cellStyle name="Currency 8 3 8" xfId="0"/>
    <cellStyle name="Currency 8 4" xfId="0"/>
    <cellStyle name="Currency 8 4 2" xfId="0"/>
    <cellStyle name="Currency 8 4 2 2" xfId="0"/>
    <cellStyle name="Currency 8 4 2 2 2" xfId="0"/>
    <cellStyle name="Currency 8 4 2 2 2 2" xfId="0"/>
    <cellStyle name="Currency 8 4 2 2 2 2 2" xfId="0"/>
    <cellStyle name="Currency 8 4 2 2 2 2 3" xfId="0"/>
    <cellStyle name="Currency 8 4 2 2 2 3" xfId="0"/>
    <cellStyle name="Currency 8 4 2 2 2 4" xfId="0"/>
    <cellStyle name="Currency 8 4 2 2 3" xfId="0"/>
    <cellStyle name="Currency 8 4 2 2 3 2" xfId="0"/>
    <cellStyle name="Currency 8 4 2 2 3 3" xfId="0"/>
    <cellStyle name="Currency 8 4 2 2 4" xfId="0"/>
    <cellStyle name="Currency 8 4 2 2 5" xfId="0"/>
    <cellStyle name="Currency 8 4 2 3" xfId="0"/>
    <cellStyle name="Currency 8 4 2 3 2" xfId="0"/>
    <cellStyle name="Currency 8 4 2 3 2 2" xfId="0"/>
    <cellStyle name="Currency 8 4 2 3 2 3" xfId="0"/>
    <cellStyle name="Currency 8 4 2 3 3" xfId="0"/>
    <cellStyle name="Currency 8 4 2 3 3 2" xfId="0"/>
    <cellStyle name="Currency 8 4 2 3 3 3" xfId="0"/>
    <cellStyle name="Currency 8 4 2 3 4" xfId="0"/>
    <cellStyle name="Currency 8 4 2 3 5" xfId="0"/>
    <cellStyle name="Currency 8 4 2 4" xfId="0"/>
    <cellStyle name="Currency 8 4 2 4 2" xfId="0"/>
    <cellStyle name="Currency 8 4 2 4 3" xfId="0"/>
    <cellStyle name="Currency 8 4 2 5" xfId="0"/>
    <cellStyle name="Currency 8 4 2 5 2" xfId="0"/>
    <cellStyle name="Currency 8 4 2 5 3" xfId="0"/>
    <cellStyle name="Currency 8 4 2 6" xfId="0"/>
    <cellStyle name="Currency 8 4 2 6 2" xfId="0"/>
    <cellStyle name="Currency 8 4 2 7" xfId="0"/>
    <cellStyle name="Currency 8 4 3" xfId="0"/>
    <cellStyle name="Currency 8 4 3 2" xfId="0"/>
    <cellStyle name="Currency 8 4 3 2 2" xfId="0"/>
    <cellStyle name="Currency 8 4 3 2 2 2" xfId="0"/>
    <cellStyle name="Currency 8 4 3 2 2 3" xfId="0"/>
    <cellStyle name="Currency 8 4 3 2 3" xfId="0"/>
    <cellStyle name="Currency 8 4 3 2 4" xfId="0"/>
    <cellStyle name="Currency 8 4 3 3" xfId="0"/>
    <cellStyle name="Currency 8 4 3 3 2" xfId="0"/>
    <cellStyle name="Currency 8 4 3 3 3" xfId="0"/>
    <cellStyle name="Currency 8 4 3 4" xfId="0"/>
    <cellStyle name="Currency 8 4 3 5" xfId="0"/>
    <cellStyle name="Currency 8 4 4" xfId="0"/>
    <cellStyle name="Currency 8 4 4 2" xfId="0"/>
    <cellStyle name="Currency 8 4 4 2 2" xfId="0"/>
    <cellStyle name="Currency 8 4 4 2 3" xfId="0"/>
    <cellStyle name="Currency 8 4 4 3" xfId="0"/>
    <cellStyle name="Currency 8 4 4 3 2" xfId="0"/>
    <cellStyle name="Currency 8 4 4 3 3" xfId="0"/>
    <cellStyle name="Currency 8 4 4 4" xfId="0"/>
    <cellStyle name="Currency 8 4 4 5" xfId="0"/>
    <cellStyle name="Currency 8 4 5" xfId="0"/>
    <cellStyle name="Currency 8 4 5 2" xfId="0"/>
    <cellStyle name="Currency 8 4 5 3" xfId="0"/>
    <cellStyle name="Currency 8 4 6" xfId="0"/>
    <cellStyle name="Currency 8 4 6 2" xfId="0"/>
    <cellStyle name="Currency 8 4 6 3" xfId="0"/>
    <cellStyle name="Currency 8 4 7" xfId="0"/>
    <cellStyle name="Currency 8 4 7 2" xfId="0"/>
    <cellStyle name="Currency 8 4 8" xfId="0"/>
    <cellStyle name="Currency 8 5" xfId="0"/>
    <cellStyle name="Currency 8 5 2" xfId="0"/>
    <cellStyle name="Currency 8 5 2 2" xfId="0"/>
    <cellStyle name="Currency 8 5 2 2 2" xfId="0"/>
    <cellStyle name="Currency 8 5 2 2 2 2" xfId="0"/>
    <cellStyle name="Currency 8 5 2 2 2 2 2" xfId="0"/>
    <cellStyle name="Currency 8 5 2 2 2 2 3" xfId="0"/>
    <cellStyle name="Currency 8 5 2 2 2 3" xfId="0"/>
    <cellStyle name="Currency 8 5 2 2 2 4" xfId="0"/>
    <cellStyle name="Currency 8 5 2 2 3" xfId="0"/>
    <cellStyle name="Currency 8 5 2 2 3 2" xfId="0"/>
    <cellStyle name="Currency 8 5 2 2 3 3" xfId="0"/>
    <cellStyle name="Currency 8 5 2 2 4" xfId="0"/>
    <cellStyle name="Currency 8 5 2 2 5" xfId="0"/>
    <cellStyle name="Currency 8 5 2 3" xfId="0"/>
    <cellStyle name="Currency 8 5 2 3 2" xfId="0"/>
    <cellStyle name="Currency 8 5 2 3 2 2" xfId="0"/>
    <cellStyle name="Currency 8 5 2 3 2 3" xfId="0"/>
    <cellStyle name="Currency 8 5 2 3 3" xfId="0"/>
    <cellStyle name="Currency 8 5 2 3 3 2" xfId="0"/>
    <cellStyle name="Currency 8 5 2 3 3 3" xfId="0"/>
    <cellStyle name="Currency 8 5 2 3 4" xfId="0"/>
    <cellStyle name="Currency 8 5 2 3 5" xfId="0"/>
    <cellStyle name="Currency 8 5 2 4" xfId="0"/>
    <cellStyle name="Currency 8 5 2 4 2" xfId="0"/>
    <cellStyle name="Currency 8 5 2 4 3" xfId="0"/>
    <cellStyle name="Currency 8 5 2 5" xfId="0"/>
    <cellStyle name="Currency 8 5 2 5 2" xfId="0"/>
    <cellStyle name="Currency 8 5 2 5 3" xfId="0"/>
    <cellStyle name="Currency 8 5 2 6" xfId="0"/>
    <cellStyle name="Currency 8 5 2 6 2" xfId="0"/>
    <cellStyle name="Currency 8 5 2 7" xfId="0"/>
    <cellStyle name="Currency 8 5 3" xfId="0"/>
    <cellStyle name="Currency 8 5 3 2" xfId="0"/>
    <cellStyle name="Currency 8 5 3 2 2" xfId="0"/>
    <cellStyle name="Currency 8 5 3 2 2 2" xfId="0"/>
    <cellStyle name="Currency 8 5 3 2 2 3" xfId="0"/>
    <cellStyle name="Currency 8 5 3 2 3" xfId="0"/>
    <cellStyle name="Currency 8 5 3 2 4" xfId="0"/>
    <cellStyle name="Currency 8 5 3 3" xfId="0"/>
    <cellStyle name="Currency 8 5 3 3 2" xfId="0"/>
    <cellStyle name="Currency 8 5 3 3 3" xfId="0"/>
    <cellStyle name="Currency 8 5 3 4" xfId="0"/>
    <cellStyle name="Currency 8 5 3 5" xfId="0"/>
    <cellStyle name="Currency 8 5 4" xfId="0"/>
    <cellStyle name="Currency 8 5 4 2" xfId="0"/>
    <cellStyle name="Currency 8 5 4 2 2" xfId="0"/>
    <cellStyle name="Currency 8 5 4 2 3" xfId="0"/>
    <cellStyle name="Currency 8 5 4 3" xfId="0"/>
    <cellStyle name="Currency 8 5 4 3 2" xfId="0"/>
    <cellStyle name="Currency 8 5 4 3 3" xfId="0"/>
    <cellStyle name="Currency 8 5 4 4" xfId="0"/>
    <cellStyle name="Currency 8 5 4 5" xfId="0"/>
    <cellStyle name="Currency 8 5 5" xfId="0"/>
    <cellStyle name="Currency 8 5 5 2" xfId="0"/>
    <cellStyle name="Currency 8 5 5 3" xfId="0"/>
    <cellStyle name="Currency 8 5 6" xfId="0"/>
    <cellStyle name="Currency 8 5 6 2" xfId="0"/>
    <cellStyle name="Currency 8 5 6 3" xfId="0"/>
    <cellStyle name="Currency 8 5 7" xfId="0"/>
    <cellStyle name="Currency 8 5 7 2" xfId="0"/>
    <cellStyle name="Currency 8 5 8" xfId="0"/>
    <cellStyle name="Currency 8 6" xfId="0"/>
    <cellStyle name="Currency 8 6 2" xfId="0"/>
    <cellStyle name="Currency 8 6 2 2" xfId="0"/>
    <cellStyle name="Currency 8 6 2 2 2" xfId="0"/>
    <cellStyle name="Currency 8 6 2 2 2 2" xfId="0"/>
    <cellStyle name="Currency 8 6 2 2 2 2 2" xfId="0"/>
    <cellStyle name="Currency 8 6 2 2 2 2 3" xfId="0"/>
    <cellStyle name="Currency 8 6 2 2 2 3" xfId="0"/>
    <cellStyle name="Currency 8 6 2 2 2 4" xfId="0"/>
    <cellStyle name="Currency 8 6 2 2 3" xfId="0"/>
    <cellStyle name="Currency 8 6 2 2 3 2" xfId="0"/>
    <cellStyle name="Currency 8 6 2 2 3 3" xfId="0"/>
    <cellStyle name="Currency 8 6 2 2 4" xfId="0"/>
    <cellStyle name="Currency 8 6 2 2 5" xfId="0"/>
    <cellStyle name="Currency 8 6 2 3" xfId="0"/>
    <cellStyle name="Currency 8 6 2 3 2" xfId="0"/>
    <cellStyle name="Currency 8 6 2 3 2 2" xfId="0"/>
    <cellStyle name="Currency 8 6 2 3 2 3" xfId="0"/>
    <cellStyle name="Currency 8 6 2 3 3" xfId="0"/>
    <cellStyle name="Currency 8 6 2 3 3 2" xfId="0"/>
    <cellStyle name="Currency 8 6 2 3 3 3" xfId="0"/>
    <cellStyle name="Currency 8 6 2 3 4" xfId="0"/>
    <cellStyle name="Currency 8 6 2 3 5" xfId="0"/>
    <cellStyle name="Currency 8 6 2 4" xfId="0"/>
    <cellStyle name="Currency 8 6 2 4 2" xfId="0"/>
    <cellStyle name="Currency 8 6 2 4 3" xfId="0"/>
    <cellStyle name="Currency 8 6 2 5" xfId="0"/>
    <cellStyle name="Currency 8 6 2 5 2" xfId="0"/>
    <cellStyle name="Currency 8 6 2 5 3" xfId="0"/>
    <cellStyle name="Currency 8 6 2 6" xfId="0"/>
    <cellStyle name="Currency 8 6 2 6 2" xfId="0"/>
    <cellStyle name="Currency 8 6 2 7" xfId="0"/>
    <cellStyle name="Currency 8 6 3" xfId="0"/>
    <cellStyle name="Currency 8 6 3 2" xfId="0"/>
    <cellStyle name="Currency 8 6 3 2 2" xfId="0"/>
    <cellStyle name="Currency 8 6 3 2 2 2" xfId="0"/>
    <cellStyle name="Currency 8 6 3 2 2 3" xfId="0"/>
    <cellStyle name="Currency 8 6 3 2 3" xfId="0"/>
    <cellStyle name="Currency 8 6 3 2 4" xfId="0"/>
    <cellStyle name="Currency 8 6 3 3" xfId="0"/>
    <cellStyle name="Currency 8 6 3 3 2" xfId="0"/>
    <cellStyle name="Currency 8 6 3 3 3" xfId="0"/>
    <cellStyle name="Currency 8 6 3 4" xfId="0"/>
    <cellStyle name="Currency 8 6 3 5" xfId="0"/>
    <cellStyle name="Currency 8 6 4" xfId="0"/>
    <cellStyle name="Currency 8 6 4 2" xfId="0"/>
    <cellStyle name="Currency 8 6 4 2 2" xfId="0"/>
    <cellStyle name="Currency 8 6 4 2 3" xfId="0"/>
    <cellStyle name="Currency 8 6 4 3" xfId="0"/>
    <cellStyle name="Currency 8 6 4 3 2" xfId="0"/>
    <cellStyle name="Currency 8 6 4 3 3" xfId="0"/>
    <cellStyle name="Currency 8 6 4 4" xfId="0"/>
    <cellStyle name="Currency 8 6 4 5" xfId="0"/>
    <cellStyle name="Currency 8 6 5" xfId="0"/>
    <cellStyle name="Currency 8 6 5 2" xfId="0"/>
    <cellStyle name="Currency 8 6 5 3" xfId="0"/>
    <cellStyle name="Currency 8 6 6" xfId="0"/>
    <cellStyle name="Currency 8 6 6 2" xfId="0"/>
    <cellStyle name="Currency 8 6 6 3" xfId="0"/>
    <cellStyle name="Currency 8 6 7" xfId="0"/>
    <cellStyle name="Currency 8 6 7 2" xfId="0"/>
    <cellStyle name="Currency 8 6 8" xfId="0"/>
    <cellStyle name="Currency 8 7" xfId="0"/>
    <cellStyle name="Currency 8 7 2" xfId="0"/>
    <cellStyle name="Currency 8 7 2 2" xfId="0"/>
    <cellStyle name="Currency 8 7 2 2 2" xfId="0"/>
    <cellStyle name="Currency 8 7 2 2 2 2" xfId="0"/>
    <cellStyle name="Currency 8 7 2 2 2 2 2" xfId="0"/>
    <cellStyle name="Currency 8 7 2 2 2 2 3" xfId="0"/>
    <cellStyle name="Currency 8 7 2 2 2 3" xfId="0"/>
    <cellStyle name="Currency 8 7 2 2 2 4" xfId="0"/>
    <cellStyle name="Currency 8 7 2 2 3" xfId="0"/>
    <cellStyle name="Currency 8 7 2 2 3 2" xfId="0"/>
    <cellStyle name="Currency 8 7 2 2 3 3" xfId="0"/>
    <cellStyle name="Currency 8 7 2 2 4" xfId="0"/>
    <cellStyle name="Currency 8 7 2 2 5" xfId="0"/>
    <cellStyle name="Currency 8 7 2 3" xfId="0"/>
    <cellStyle name="Currency 8 7 2 3 2" xfId="0"/>
    <cellStyle name="Currency 8 7 2 3 2 2" xfId="0"/>
    <cellStyle name="Currency 8 7 2 3 2 3" xfId="0"/>
    <cellStyle name="Currency 8 7 2 3 3" xfId="0"/>
    <cellStyle name="Currency 8 7 2 3 3 2" xfId="0"/>
    <cellStyle name="Currency 8 7 2 3 3 3" xfId="0"/>
    <cellStyle name="Currency 8 7 2 3 4" xfId="0"/>
    <cellStyle name="Currency 8 7 2 3 5" xfId="0"/>
    <cellStyle name="Currency 8 7 2 4" xfId="0"/>
    <cellStyle name="Currency 8 7 2 4 2" xfId="0"/>
    <cellStyle name="Currency 8 7 2 4 3" xfId="0"/>
    <cellStyle name="Currency 8 7 2 5" xfId="0"/>
    <cellStyle name="Currency 8 7 2 5 2" xfId="0"/>
    <cellStyle name="Currency 8 7 2 5 3" xfId="0"/>
    <cellStyle name="Currency 8 7 2 6" xfId="0"/>
    <cellStyle name="Currency 8 7 2 6 2" xfId="0"/>
    <cellStyle name="Currency 8 7 2 7" xfId="0"/>
    <cellStyle name="Currency 8 7 3" xfId="0"/>
    <cellStyle name="Currency 8 7 3 2" xfId="0"/>
    <cellStyle name="Currency 8 7 3 2 2" xfId="0"/>
    <cellStyle name="Currency 8 7 3 2 2 2" xfId="0"/>
    <cellStyle name="Currency 8 7 3 2 2 3" xfId="0"/>
    <cellStyle name="Currency 8 7 3 2 3" xfId="0"/>
    <cellStyle name="Currency 8 7 3 2 4" xfId="0"/>
    <cellStyle name="Currency 8 7 3 3" xfId="0"/>
    <cellStyle name="Currency 8 7 3 3 2" xfId="0"/>
    <cellStyle name="Currency 8 7 3 3 3" xfId="0"/>
    <cellStyle name="Currency 8 7 3 4" xfId="0"/>
    <cellStyle name="Currency 8 7 3 5" xfId="0"/>
    <cellStyle name="Currency 8 7 4" xfId="0"/>
    <cellStyle name="Currency 8 7 4 2" xfId="0"/>
    <cellStyle name="Currency 8 7 4 2 2" xfId="0"/>
    <cellStyle name="Currency 8 7 4 2 3" xfId="0"/>
    <cellStyle name="Currency 8 7 4 3" xfId="0"/>
    <cellStyle name="Currency 8 7 4 3 2" xfId="0"/>
    <cellStyle name="Currency 8 7 4 3 3" xfId="0"/>
    <cellStyle name="Currency 8 7 4 4" xfId="0"/>
    <cellStyle name="Currency 8 7 4 5" xfId="0"/>
    <cellStyle name="Currency 8 7 5" xfId="0"/>
    <cellStyle name="Currency 8 7 5 2" xfId="0"/>
    <cellStyle name="Currency 8 7 5 3" xfId="0"/>
    <cellStyle name="Currency 8 7 6" xfId="0"/>
    <cellStyle name="Currency 8 7 6 2" xfId="0"/>
    <cellStyle name="Currency 8 7 6 3" xfId="0"/>
    <cellStyle name="Currency 8 7 7" xfId="0"/>
    <cellStyle name="Currency 8 7 7 2" xfId="0"/>
    <cellStyle name="Currency 8 7 8" xfId="0"/>
    <cellStyle name="Currency 8 8" xfId="0"/>
    <cellStyle name="Currency 8 8 2" xfId="0"/>
    <cellStyle name="Currency 8 8 2 2" xfId="0"/>
    <cellStyle name="Currency 8 8 2 2 2" xfId="0"/>
    <cellStyle name="Currency 8 8 2 2 2 2" xfId="0"/>
    <cellStyle name="Currency 8 8 2 2 2 2 2" xfId="0"/>
    <cellStyle name="Currency 8 8 2 2 2 2 3" xfId="0"/>
    <cellStyle name="Currency 8 8 2 2 2 3" xfId="0"/>
    <cellStyle name="Currency 8 8 2 2 2 4" xfId="0"/>
    <cellStyle name="Currency 8 8 2 2 3" xfId="0"/>
    <cellStyle name="Currency 8 8 2 2 3 2" xfId="0"/>
    <cellStyle name="Currency 8 8 2 2 3 3" xfId="0"/>
    <cellStyle name="Currency 8 8 2 2 4" xfId="0"/>
    <cellStyle name="Currency 8 8 2 2 5" xfId="0"/>
    <cellStyle name="Currency 8 8 2 3" xfId="0"/>
    <cellStyle name="Currency 8 8 2 3 2" xfId="0"/>
    <cellStyle name="Currency 8 8 2 3 2 2" xfId="0"/>
    <cellStyle name="Currency 8 8 2 3 2 3" xfId="0"/>
    <cellStyle name="Currency 8 8 2 3 3" xfId="0"/>
    <cellStyle name="Currency 8 8 2 3 3 2" xfId="0"/>
    <cellStyle name="Currency 8 8 2 3 3 3" xfId="0"/>
    <cellStyle name="Currency 8 8 2 3 4" xfId="0"/>
    <cellStyle name="Currency 8 8 2 3 5" xfId="0"/>
    <cellStyle name="Currency 8 8 2 4" xfId="0"/>
    <cellStyle name="Currency 8 8 2 4 2" xfId="0"/>
    <cellStyle name="Currency 8 8 2 4 3" xfId="0"/>
    <cellStyle name="Currency 8 8 2 5" xfId="0"/>
    <cellStyle name="Currency 8 8 2 5 2" xfId="0"/>
    <cellStyle name="Currency 8 8 2 5 3" xfId="0"/>
    <cellStyle name="Currency 8 8 2 6" xfId="0"/>
    <cellStyle name="Currency 8 8 2 6 2" xfId="0"/>
    <cellStyle name="Currency 8 8 2 7" xfId="0"/>
    <cellStyle name="Currency 8 8 3" xfId="0"/>
    <cellStyle name="Currency 8 8 3 2" xfId="0"/>
    <cellStyle name="Currency 8 8 3 2 2" xfId="0"/>
    <cellStyle name="Currency 8 8 3 2 2 2" xfId="0"/>
    <cellStyle name="Currency 8 8 3 2 2 3" xfId="0"/>
    <cellStyle name="Currency 8 8 3 2 3" xfId="0"/>
    <cellStyle name="Currency 8 8 3 2 4" xfId="0"/>
    <cellStyle name="Currency 8 8 3 3" xfId="0"/>
    <cellStyle name="Currency 8 8 3 3 2" xfId="0"/>
    <cellStyle name="Currency 8 8 3 3 3" xfId="0"/>
    <cellStyle name="Currency 8 8 3 4" xfId="0"/>
    <cellStyle name="Currency 8 8 3 5" xfId="0"/>
    <cellStyle name="Currency 8 8 4" xfId="0"/>
    <cellStyle name="Currency 8 8 4 2" xfId="0"/>
    <cellStyle name="Currency 8 8 4 2 2" xfId="0"/>
    <cellStyle name="Currency 8 8 4 2 3" xfId="0"/>
    <cellStyle name="Currency 8 8 4 3" xfId="0"/>
    <cellStyle name="Currency 8 8 4 3 2" xfId="0"/>
    <cellStyle name="Currency 8 8 4 3 3" xfId="0"/>
    <cellStyle name="Currency 8 8 4 4" xfId="0"/>
    <cellStyle name="Currency 8 8 4 5" xfId="0"/>
    <cellStyle name="Currency 8 8 5" xfId="0"/>
    <cellStyle name="Currency 8 8 5 2" xfId="0"/>
    <cellStyle name="Currency 8 8 5 3" xfId="0"/>
    <cellStyle name="Currency 8 8 6" xfId="0"/>
    <cellStyle name="Currency 8 8 6 2" xfId="0"/>
    <cellStyle name="Currency 8 8 6 3" xfId="0"/>
    <cellStyle name="Currency 8 8 7" xfId="0"/>
    <cellStyle name="Currency 8 8 7 2" xfId="0"/>
    <cellStyle name="Currency 8 8 8" xfId="0"/>
    <cellStyle name="Currency 8 9" xfId="0"/>
    <cellStyle name="Currency 8 9 2" xfId="0"/>
    <cellStyle name="Currency 8 9 2 2" xfId="0"/>
    <cellStyle name="Currency 8 9 2 2 2" xfId="0"/>
    <cellStyle name="Currency 8 9 2 2 2 2" xfId="0"/>
    <cellStyle name="Currency 8 9 2 2 2 2 2" xfId="0"/>
    <cellStyle name="Currency 8 9 2 2 2 2 3" xfId="0"/>
    <cellStyle name="Currency 8 9 2 2 2 3" xfId="0"/>
    <cellStyle name="Currency 8 9 2 2 2 4" xfId="0"/>
    <cellStyle name="Currency 8 9 2 2 3" xfId="0"/>
    <cellStyle name="Currency 8 9 2 2 3 2" xfId="0"/>
    <cellStyle name="Currency 8 9 2 2 3 3" xfId="0"/>
    <cellStyle name="Currency 8 9 2 2 4" xfId="0"/>
    <cellStyle name="Currency 8 9 2 2 5" xfId="0"/>
    <cellStyle name="Currency 8 9 2 3" xfId="0"/>
    <cellStyle name="Currency 8 9 2 3 2" xfId="0"/>
    <cellStyle name="Currency 8 9 2 3 2 2" xfId="0"/>
    <cellStyle name="Currency 8 9 2 3 2 3" xfId="0"/>
    <cellStyle name="Currency 8 9 2 3 3" xfId="0"/>
    <cellStyle name="Currency 8 9 2 3 3 2" xfId="0"/>
    <cellStyle name="Currency 8 9 2 3 3 3" xfId="0"/>
    <cellStyle name="Currency 8 9 2 3 4" xfId="0"/>
    <cellStyle name="Currency 8 9 2 3 5" xfId="0"/>
    <cellStyle name="Currency 8 9 2 4" xfId="0"/>
    <cellStyle name="Currency 8 9 2 4 2" xfId="0"/>
    <cellStyle name="Currency 8 9 2 4 3" xfId="0"/>
    <cellStyle name="Currency 8 9 2 5" xfId="0"/>
    <cellStyle name="Currency 8 9 2 5 2" xfId="0"/>
    <cellStyle name="Currency 8 9 2 5 3" xfId="0"/>
    <cellStyle name="Currency 8 9 2 6" xfId="0"/>
    <cellStyle name="Currency 8 9 2 6 2" xfId="0"/>
    <cellStyle name="Currency 8 9 2 7" xfId="0"/>
    <cellStyle name="Currency 8 9 3" xfId="0"/>
    <cellStyle name="Currency 8 9 3 2" xfId="0"/>
    <cellStyle name="Currency 8 9 3 2 2" xfId="0"/>
    <cellStyle name="Currency 8 9 3 2 2 2" xfId="0"/>
    <cellStyle name="Currency 8 9 3 2 2 3" xfId="0"/>
    <cellStyle name="Currency 8 9 3 2 3" xfId="0"/>
    <cellStyle name="Currency 8 9 3 2 4" xfId="0"/>
    <cellStyle name="Currency 8 9 3 3" xfId="0"/>
    <cellStyle name="Currency 8 9 3 3 2" xfId="0"/>
    <cellStyle name="Currency 8 9 3 3 3" xfId="0"/>
    <cellStyle name="Currency 8 9 3 4" xfId="0"/>
    <cellStyle name="Currency 8 9 3 5" xfId="0"/>
    <cellStyle name="Currency 8 9 4" xfId="0"/>
    <cellStyle name="Currency 8 9 4 2" xfId="0"/>
    <cellStyle name="Currency 8 9 4 2 2" xfId="0"/>
    <cellStyle name="Currency 8 9 4 2 3" xfId="0"/>
    <cellStyle name="Currency 8 9 4 3" xfId="0"/>
    <cellStyle name="Currency 8 9 4 3 2" xfId="0"/>
    <cellStyle name="Currency 8 9 4 3 3" xfId="0"/>
    <cellStyle name="Currency 8 9 4 4" xfId="0"/>
    <cellStyle name="Currency 8 9 4 5" xfId="0"/>
    <cellStyle name="Currency 8 9 5" xfId="0"/>
    <cellStyle name="Currency 8 9 5 2" xfId="0"/>
    <cellStyle name="Currency 8 9 5 3" xfId="0"/>
    <cellStyle name="Currency 8 9 6" xfId="0"/>
    <cellStyle name="Currency 8 9 6 2" xfId="0"/>
    <cellStyle name="Currency 8 9 6 3" xfId="0"/>
    <cellStyle name="Currency 8 9 7" xfId="0"/>
    <cellStyle name="Currency 8 9 7 2" xfId="0"/>
    <cellStyle name="Currency 8 9 8" xfId="0"/>
    <cellStyle name="Currency 9" xfId="0"/>
    <cellStyle name="Currency 9 2" xfId="0"/>
    <cellStyle name="Currency 9 2 2" xfId="0"/>
    <cellStyle name="Currency 9 2 2 2" xfId="0"/>
    <cellStyle name="Currency 9 2 2 2 2" xfId="0"/>
    <cellStyle name="Currency 9 2 2 2 3" xfId="0"/>
    <cellStyle name="Currency 9 2 2 3" xfId="0"/>
    <cellStyle name="Currency 9 2 2 4" xfId="0"/>
    <cellStyle name="Currency 9 2 3" xfId="0"/>
    <cellStyle name="Currency 9 2 3 2" xfId="0"/>
    <cellStyle name="Currency 9 2 3 3" xfId="0"/>
    <cellStyle name="Currency 9 2 4" xfId="0"/>
    <cellStyle name="Currency 9 2 5" xfId="0"/>
    <cellStyle name="Currency 9 3" xfId="0"/>
    <cellStyle name="Currency 9 3 2" xfId="0"/>
    <cellStyle name="Currency 9 3 2 2" xfId="0"/>
    <cellStyle name="Currency 9 3 2 3" xfId="0"/>
    <cellStyle name="Currency 9 3 3" xfId="0"/>
    <cellStyle name="Currency 9 3 3 2" xfId="0"/>
    <cellStyle name="Currency 9 3 3 3" xfId="0"/>
    <cellStyle name="Currency 9 3 4" xfId="0"/>
    <cellStyle name="Currency 9 3 5" xfId="0"/>
    <cellStyle name="Currency 9 4" xfId="0"/>
    <cellStyle name="Currency 9 4 2" xfId="0"/>
    <cellStyle name="Currency 9 4 3" xfId="0"/>
    <cellStyle name="Currency 9 5" xfId="0"/>
    <cellStyle name="Currency 9 5 2" xfId="0"/>
    <cellStyle name="Currency 9 5 3" xfId="0"/>
    <cellStyle name="Currency 9 6" xfId="0"/>
    <cellStyle name="Currency 9 6 2" xfId="0"/>
    <cellStyle name="Currency 9 7" xfId="0"/>
    <cellStyle name="Explanatory Text 2" xfId="0"/>
    <cellStyle name="Explanatory Text 3" xfId="0"/>
    <cellStyle name="Explanatory Text 4" xfId="0"/>
    <cellStyle name="Explanatory Text 5" xfId="0"/>
    <cellStyle name="Explanatory Text 6" xfId="0"/>
    <cellStyle name="Explanatory Text 7" xfId="0"/>
    <cellStyle name="Explanatory Text 7 2" xfId="0"/>
    <cellStyle name="Explanatory Text 8" xfId="0"/>
    <cellStyle name="Explanatory Text 9" xfId="0"/>
    <cellStyle name="Good 2" xfId="0"/>
    <cellStyle name="Good 3" xfId="0"/>
    <cellStyle name="Good 4" xfId="0"/>
    <cellStyle name="Good 5" xfId="0"/>
    <cellStyle name="Good 6" xfId="0"/>
    <cellStyle name="Good 7" xfId="0"/>
    <cellStyle name="Good 7 2" xfId="0"/>
    <cellStyle name="Good 8" xfId="0"/>
    <cellStyle name="Good 9" xfId="0"/>
    <cellStyle name="Heading 1 2" xfId="0"/>
    <cellStyle name="Heading 1 3" xfId="0"/>
    <cellStyle name="Heading 1 4" xfId="0"/>
    <cellStyle name="Heading 1 5" xfId="0"/>
    <cellStyle name="Heading 1 6" xfId="0"/>
    <cellStyle name="Heading 1 7" xfId="0"/>
    <cellStyle name="Heading 1 7 2" xfId="0"/>
    <cellStyle name="Heading 1 8" xfId="0"/>
    <cellStyle name="Heading 1 9" xfId="0"/>
    <cellStyle name="Heading 2 2" xfId="0"/>
    <cellStyle name="Heading 2 3" xfId="0"/>
    <cellStyle name="Heading 2 4" xfId="0"/>
    <cellStyle name="Heading 2 5" xfId="0"/>
    <cellStyle name="Heading 2 6" xfId="0"/>
    <cellStyle name="Heading 2 7" xfId="0"/>
    <cellStyle name="Heading 2 7 2" xfId="0"/>
    <cellStyle name="Heading 2 8" xfId="0"/>
    <cellStyle name="Heading 2 9" xfId="0"/>
    <cellStyle name="Heading 3 2" xfId="0"/>
    <cellStyle name="Heading 3 3" xfId="0"/>
    <cellStyle name="Heading 3 4" xfId="0"/>
    <cellStyle name="Heading 3 5" xfId="0"/>
    <cellStyle name="Heading 3 6" xfId="0"/>
    <cellStyle name="Heading 3 7" xfId="0"/>
    <cellStyle name="Heading 3 7 2" xfId="0"/>
    <cellStyle name="Heading 3 8" xfId="0"/>
    <cellStyle name="Heading 3 9" xfId="0"/>
    <cellStyle name="Heading 4 2" xfId="0"/>
    <cellStyle name="Heading 4 3" xfId="0"/>
    <cellStyle name="Heading 4 4" xfId="0"/>
    <cellStyle name="Heading 4 5" xfId="0"/>
    <cellStyle name="Heading 4 6" xfId="0"/>
    <cellStyle name="Heading 4 7" xfId="0"/>
    <cellStyle name="Heading 4 7 2" xfId="0"/>
    <cellStyle name="Heading 4 8" xfId="0"/>
    <cellStyle name="Heading 4 9" xfId="0"/>
    <cellStyle name="Hyperlink 2" xfId="0"/>
    <cellStyle name="Hyperlink 2 10" xfId="0"/>
    <cellStyle name="Hyperlink 2 11" xfId="0"/>
    <cellStyle name="Hyperlink 2 12" xfId="0"/>
    <cellStyle name="Hyperlink 2 13" xfId="0"/>
    <cellStyle name="Hyperlink 2 14" xfId="0"/>
    <cellStyle name="Hyperlink 2 15" xfId="0"/>
    <cellStyle name="Hyperlink 2 16" xfId="0"/>
    <cellStyle name="Hyperlink 2 17" xfId="0"/>
    <cellStyle name="Hyperlink 2 18" xfId="0"/>
    <cellStyle name="Hyperlink 2 19" xfId="0"/>
    <cellStyle name="Hyperlink 2 2" xfId="0"/>
    <cellStyle name="Hyperlink 2 2 2" xfId="0"/>
    <cellStyle name="Hyperlink 2 2 3" xfId="0"/>
    <cellStyle name="Hyperlink 2 2 4" xfId="0"/>
    <cellStyle name="Hyperlink 2 20" xfId="0"/>
    <cellStyle name="Hyperlink 2 21" xfId="0"/>
    <cellStyle name="Hyperlink 2 22" xfId="0"/>
    <cellStyle name="Hyperlink 2 23" xfId="0"/>
    <cellStyle name="Hyperlink 2 24" xfId="0"/>
    <cellStyle name="Hyperlink 2 3" xfId="0"/>
    <cellStyle name="Hyperlink 2 3 2" xfId="0"/>
    <cellStyle name="Hyperlink 2 3 3" xfId="0"/>
    <cellStyle name="Hyperlink 2 3 4" xfId="0"/>
    <cellStyle name="Hyperlink 2 4" xfId="0"/>
    <cellStyle name="Hyperlink 2 5" xfId="0"/>
    <cellStyle name="Hyperlink 2 5 2" xfId="0"/>
    <cellStyle name="Hyperlink 2 6" xfId="0"/>
    <cellStyle name="Hyperlink 2 7" xfId="0"/>
    <cellStyle name="Hyperlink 2 8" xfId="0"/>
    <cellStyle name="Hyperlink 2 9" xfId="0"/>
    <cellStyle name="Hyperlink 3" xfId="0"/>
    <cellStyle name="Hyperlink 3 10" xfId="0"/>
    <cellStyle name="Hyperlink 3 11" xfId="0"/>
    <cellStyle name="Hyperlink 3 12" xfId="0"/>
    <cellStyle name="Hyperlink 3 13" xfId="0"/>
    <cellStyle name="Hyperlink 3 14" xfId="0"/>
    <cellStyle name="Hyperlink 3 15" xfId="0"/>
    <cellStyle name="Hyperlink 3 16" xfId="0"/>
    <cellStyle name="Hyperlink 3 17" xfId="0"/>
    <cellStyle name="Hyperlink 3 18" xfId="0"/>
    <cellStyle name="Hyperlink 3 19" xfId="0"/>
    <cellStyle name="Hyperlink 3 2" xfId="0"/>
    <cellStyle name="Hyperlink 3 20" xfId="0"/>
    <cellStyle name="Hyperlink 3 21" xfId="0"/>
    <cellStyle name="Hyperlink 3 22" xfId="0"/>
    <cellStyle name="Hyperlink 3 3" xfId="0"/>
    <cellStyle name="Hyperlink 3 4" xfId="0"/>
    <cellStyle name="Hyperlink 3 5" xfId="0"/>
    <cellStyle name="Hyperlink 3 6" xfId="0"/>
    <cellStyle name="Hyperlink 3 7" xfId="0"/>
    <cellStyle name="Hyperlink 3 8" xfId="0"/>
    <cellStyle name="Hyperlink 3 9" xfId="0"/>
    <cellStyle name="Hyperlink 4" xfId="0"/>
    <cellStyle name="Hyperlink 4 2" xfId="0"/>
    <cellStyle name="Hyperlink 5" xfId="0"/>
    <cellStyle name="Hyperlink 6" xfId="0"/>
    <cellStyle name="Input 2" xfId="0"/>
    <cellStyle name="Input 3" xfId="0"/>
    <cellStyle name="Input 4" xfId="0"/>
    <cellStyle name="Input 5" xfId="0"/>
    <cellStyle name="Input 6" xfId="0"/>
    <cellStyle name="Input 7" xfId="0"/>
    <cellStyle name="Input 7 2" xfId="0"/>
    <cellStyle name="Input 8" xfId="0"/>
    <cellStyle name="Input 9" xfId="0"/>
    <cellStyle name="Linked Cell 2" xfId="0"/>
    <cellStyle name="Linked Cell 3" xfId="0"/>
    <cellStyle name="Linked Cell 4" xfId="0"/>
    <cellStyle name="Linked Cell 5" xfId="0"/>
    <cellStyle name="Linked Cell 6" xfId="0"/>
    <cellStyle name="Linked Cell 7" xfId="0"/>
    <cellStyle name="Linked Cell 7 2" xfId="0"/>
    <cellStyle name="Linked Cell 8" xfId="0"/>
    <cellStyle name="Linked Cell 9" xfId="0"/>
    <cellStyle name="Neutral 10" xfId="0"/>
    <cellStyle name="Neutral 11" xfId="0"/>
    <cellStyle name="Neutral 2" xfId="0"/>
    <cellStyle name="Neutral 3" xfId="0"/>
    <cellStyle name="Neutral 3 2" xfId="0"/>
    <cellStyle name="Neutral 3 3" xfId="0"/>
    <cellStyle name="Neutral 3 4" xfId="0"/>
    <cellStyle name="Neutral 4" xfId="0"/>
    <cellStyle name="Neutral 5" xfId="0"/>
    <cellStyle name="Neutral 6" xfId="0"/>
    <cellStyle name="Neutral 7" xfId="0"/>
    <cellStyle name="Neutral 8" xfId="0"/>
    <cellStyle name="Neutral 8 2" xfId="0"/>
    <cellStyle name="Neutral 9" xfId="0"/>
    <cellStyle name="Normal 10" xfId="0"/>
    <cellStyle name="Normal 10 2" xfId="0"/>
    <cellStyle name="Normal 10 3" xfId="0"/>
    <cellStyle name="Normal 10 4" xfId="0"/>
    <cellStyle name="Normal 11" xfId="0"/>
    <cellStyle name="Normal 11 2" xfId="0"/>
    <cellStyle name="Normal 11 3" xfId="0"/>
    <cellStyle name="Normal 11 4" xfId="0"/>
    <cellStyle name="Normal 11 5" xfId="0"/>
    <cellStyle name="Normal 11 6" xfId="0"/>
    <cellStyle name="Normal 12" xfId="0"/>
    <cellStyle name="Normal 12 2" xfId="0"/>
    <cellStyle name="Normal 12 2 2" xfId="0"/>
    <cellStyle name="Normal 12 2 3" xfId="0"/>
    <cellStyle name="Normal 12 2 4" xfId="0"/>
    <cellStyle name="Normal 12 3" xfId="0"/>
    <cellStyle name="Normal 12 3 2" xfId="0"/>
    <cellStyle name="Normal 12 3 3" xfId="0"/>
    <cellStyle name="Normal 12 3 3 2" xfId="0"/>
    <cellStyle name="Normal 12 3 3 3" xfId="0"/>
    <cellStyle name="Normal 12 3 4" xfId="0"/>
    <cellStyle name="Normal 12 3 5" xfId="0"/>
    <cellStyle name="Normal 12 3 6" xfId="0"/>
    <cellStyle name="Normal 12 4" xfId="0"/>
    <cellStyle name="Normal 12 5" xfId="0"/>
    <cellStyle name="Normal 12 6" xfId="0"/>
    <cellStyle name="Normal 12 7" xfId="0"/>
    <cellStyle name="Normal 13" xfId="0"/>
    <cellStyle name="Normal 13 2" xfId="0"/>
    <cellStyle name="Normal 13 3" xfId="0"/>
    <cellStyle name="Normal 13 4" xfId="0"/>
    <cellStyle name="Normal 14" xfId="0"/>
    <cellStyle name="Normal 14 2" xfId="0"/>
    <cellStyle name="Normal 14 3" xfId="0"/>
    <cellStyle name="Normal 14 4" xfId="0"/>
    <cellStyle name="Normal 14 5" xfId="0"/>
    <cellStyle name="Normal 14 6" xfId="0"/>
    <cellStyle name="Normal 14 6 2" xfId="0"/>
    <cellStyle name="Normal 15" xfId="0"/>
    <cellStyle name="Normal 15 2" xfId="0"/>
    <cellStyle name="Normal 15 2 2" xfId="0"/>
    <cellStyle name="Normal 16" xfId="0"/>
    <cellStyle name="Normal 16 2" xfId="0"/>
    <cellStyle name="Normal 16 3" xfId="0"/>
    <cellStyle name="Normal 16 4" xfId="0"/>
    <cellStyle name="Normal 16 4 2" xfId="0"/>
    <cellStyle name="Normal 17" xfId="0"/>
    <cellStyle name="Normal 17 2" xfId="0"/>
    <cellStyle name="Normal 17 2 2" xfId="0"/>
    <cellStyle name="Normal 17 2 3" xfId="0"/>
    <cellStyle name="Normal 17 3" xfId="0"/>
    <cellStyle name="Normal 17 3 2" xfId="0"/>
    <cellStyle name="Normal 17 3 3" xfId="0"/>
    <cellStyle name="Normal 17 4" xfId="0"/>
    <cellStyle name="Normal 17 5" xfId="0"/>
    <cellStyle name="Normal 18" xfId="0"/>
    <cellStyle name="Normal 18 2" xfId="0"/>
    <cellStyle name="Normal 18 3" xfId="0"/>
    <cellStyle name="Normal 18 3 2" xfId="0"/>
    <cellStyle name="Normal 19" xfId="0"/>
    <cellStyle name="Normal 19 2" xfId="0"/>
    <cellStyle name="Normal 19 3" xfId="0"/>
    <cellStyle name="Normal 19 3 2" xfId="0"/>
    <cellStyle name="Normal 2" xfId="0"/>
    <cellStyle name="Normal 2 2" xfId="0"/>
    <cellStyle name="Normal 2 2 2" xfId="0"/>
    <cellStyle name="Normal 2 2 2 2" xfId="0"/>
    <cellStyle name="Normal 2 2 2 3" xfId="0"/>
    <cellStyle name="Normal 2 2 3" xfId="0"/>
    <cellStyle name="Normal 2 2 3 2" xfId="0"/>
    <cellStyle name="Normal 2 2 3 3" xfId="0"/>
    <cellStyle name="Normal 2 3" xfId="0"/>
    <cellStyle name="Normal 2 3 2" xfId="0"/>
    <cellStyle name="Normal 2 3 3" xfId="0"/>
    <cellStyle name="Normal 2 3 4" xfId="0"/>
    <cellStyle name="Normal 2 4" xfId="0"/>
    <cellStyle name="Normal 2 4 2" xfId="0"/>
    <cellStyle name="Normal 2 4 3" xfId="0"/>
    <cellStyle name="Normal 2 5" xfId="0"/>
    <cellStyle name="Normal 20" xfId="0"/>
    <cellStyle name="Normal 20 2" xfId="0"/>
    <cellStyle name="Normal 20 3" xfId="0"/>
    <cellStyle name="Normal 20 3 2" xfId="0"/>
    <cellStyle name="Normal 21" xfId="0"/>
    <cellStyle name="Normal 21 2" xfId="0"/>
    <cellStyle name="Normal 21 3" xfId="0"/>
    <cellStyle name="Normal 21 3 2" xfId="0"/>
    <cellStyle name="Normal 22" xfId="0"/>
    <cellStyle name="Normal 22 2" xfId="0"/>
    <cellStyle name="Normal 22 3" xfId="0"/>
    <cellStyle name="Normal 22 3 2" xfId="0"/>
    <cellStyle name="Normal 23" xfId="0"/>
    <cellStyle name="Normal 23 2" xfId="0"/>
    <cellStyle name="Normal 23 2 2" xfId="0"/>
    <cellStyle name="Normal 24 2" xfId="0"/>
    <cellStyle name="Normal 24 2 2" xfId="0"/>
    <cellStyle name="Normal 24 3" xfId="0"/>
    <cellStyle name="Normal 25" xfId="0"/>
    <cellStyle name="Normal 26" xfId="0"/>
    <cellStyle name="Normal 26 2" xfId="0"/>
    <cellStyle name="Normal 27" xfId="0"/>
    <cellStyle name="Normal 27 2" xfId="0"/>
    <cellStyle name="Normal 28" xfId="0"/>
    <cellStyle name="Normal 29" xfId="0"/>
    <cellStyle name="Normal 29 2" xfId="0"/>
    <cellStyle name="Normal 2_Mastersheet" xfId="0"/>
    <cellStyle name="Normal 3" xfId="0"/>
    <cellStyle name="Normal 3 2" xfId="0"/>
    <cellStyle name="Normal 3 3" xfId="0"/>
    <cellStyle name="Normal 3 4" xfId="0"/>
    <cellStyle name="Normal 3 5" xfId="0"/>
    <cellStyle name="Normal 3 6" xfId="0"/>
    <cellStyle name="Normal 30" xfId="0"/>
    <cellStyle name="Normal 30 2" xfId="0"/>
    <cellStyle name="Normal 31" xfId="0"/>
    <cellStyle name="Normal 31 2" xfId="0"/>
    <cellStyle name="Normal 32" xfId="0"/>
    <cellStyle name="Normal 32 2" xfId="0"/>
    <cellStyle name="Normal 33" xfId="0"/>
    <cellStyle name="Normal 33 2" xfId="0"/>
    <cellStyle name="Normal 34" xfId="0"/>
    <cellStyle name="Normal 34 2" xfId="0"/>
    <cellStyle name="Normal 35" xfId="0"/>
    <cellStyle name="Normal 35 2" xfId="0"/>
    <cellStyle name="Normal 36" xfId="0"/>
    <cellStyle name="Normal 36 2" xfId="0"/>
    <cellStyle name="Normal 37" xfId="0"/>
    <cellStyle name="Normal 37 2" xfId="0"/>
    <cellStyle name="Normal 38" xfId="0"/>
    <cellStyle name="Normal 38 2" xfId="0"/>
    <cellStyle name="Normal 39" xfId="0"/>
    <cellStyle name="Normal 39 2" xfId="0"/>
    <cellStyle name="Normal 3_Mastersheet" xfId="0"/>
    <cellStyle name="Normal 4" xfId="0"/>
    <cellStyle name="Normal 4 2" xfId="0"/>
    <cellStyle name="Normal 4 3" xfId="0"/>
    <cellStyle name="Normal 40" xfId="0"/>
    <cellStyle name="Normal 40 2" xfId="0"/>
    <cellStyle name="Normal 41" xfId="0"/>
    <cellStyle name="Normal 41 2" xfId="0"/>
    <cellStyle name="Normal 42" xfId="0"/>
    <cellStyle name="Normal 42 2" xfId="0"/>
    <cellStyle name="Normal 43" xfId="0"/>
    <cellStyle name="Normal 43 2" xfId="0"/>
    <cellStyle name="Normal 44" xfId="0"/>
    <cellStyle name="Normal 44 2" xfId="0"/>
    <cellStyle name="Normal 45" xfId="0"/>
    <cellStyle name="Normal 45 2" xfId="0"/>
    <cellStyle name="Normal 46" xfId="0"/>
    <cellStyle name="Normal 46 2" xfId="0"/>
    <cellStyle name="Normal 47" xfId="0"/>
    <cellStyle name="Normal 47 2" xfId="0"/>
    <cellStyle name="Normal 48" xfId="0"/>
    <cellStyle name="Normal 48 2" xfId="0"/>
    <cellStyle name="Normal 49" xfId="0"/>
    <cellStyle name="Normal 49 2" xfId="0"/>
    <cellStyle name="Normal 4_Mastersheet" xfId="0"/>
    <cellStyle name="Normal 5" xfId="0"/>
    <cellStyle name="Normal 5 2" xfId="0"/>
    <cellStyle name="Normal 5 2 2" xfId="0"/>
    <cellStyle name="Normal 5 3" xfId="0"/>
    <cellStyle name="Normal 5 4" xfId="0"/>
    <cellStyle name="Normal 5 4 2" xfId="0"/>
    <cellStyle name="Normal 5 5" xfId="0"/>
    <cellStyle name="Normal 5 6" xfId="0"/>
    <cellStyle name="Normal 50" xfId="0"/>
    <cellStyle name="Normal 50 2" xfId="0"/>
    <cellStyle name="Normal 52" xfId="0"/>
    <cellStyle name="Normal 52 2" xfId="0"/>
    <cellStyle name="Normal 53" xfId="0"/>
    <cellStyle name="Normal 53 2" xfId="0"/>
    <cellStyle name="Normal 54" xfId="0"/>
    <cellStyle name="Normal 54 2" xfId="0"/>
    <cellStyle name="Normal 55" xfId="0"/>
    <cellStyle name="Normal 55 2" xfId="0"/>
    <cellStyle name="Normal 56" xfId="0"/>
    <cellStyle name="Normal 56 2" xfId="0"/>
    <cellStyle name="Normal 57" xfId="0"/>
    <cellStyle name="Normal 59" xfId="0"/>
    <cellStyle name="Normal 6" xfId="0"/>
    <cellStyle name="Normal 6 2" xfId="0"/>
    <cellStyle name="Normal 6 3" xfId="0"/>
    <cellStyle name="Normal 6 3 2" xfId="0"/>
    <cellStyle name="Normal 6 3 3" xfId="0"/>
    <cellStyle name="Normal 6 4" xfId="0"/>
    <cellStyle name="Normal 6 4 2" xfId="0"/>
    <cellStyle name="Normal 6 4 3" xfId="0"/>
    <cellStyle name="Normal 6 5" xfId="0"/>
    <cellStyle name="Normal 6 5 2" xfId="0"/>
    <cellStyle name="Normal 6 6" xfId="0"/>
    <cellStyle name="Normal 6 7" xfId="0"/>
    <cellStyle name="Normal 60" xfId="0"/>
    <cellStyle name="Normal 6_Funds" xfId="0"/>
    <cellStyle name="Normal 7" xfId="0"/>
    <cellStyle name="Normal 7 2" xfId="0"/>
    <cellStyle name="Normal 7 3" xfId="0"/>
    <cellStyle name="Normal 7 4" xfId="0"/>
    <cellStyle name="Normal 7 5" xfId="0"/>
    <cellStyle name="Normal 7 5 2" xfId="0"/>
    <cellStyle name="Normal 8" xfId="0"/>
    <cellStyle name="Normal 8 2" xfId="0"/>
    <cellStyle name="Normal 8 3" xfId="0"/>
    <cellStyle name="Normal 8 4" xfId="0"/>
    <cellStyle name="Normal 8 5" xfId="0"/>
    <cellStyle name="Normal 8 5 2" xfId="0"/>
    <cellStyle name="Normal 9" xfId="0"/>
    <cellStyle name="Normal 9 2" xfId="0"/>
    <cellStyle name="Normal 9 3" xfId="0"/>
    <cellStyle name="Normal 9 4" xfId="0"/>
    <cellStyle name="Normal 9 5" xfId="0"/>
    <cellStyle name="Normal 9 5 2" xfId="0"/>
    <cellStyle name="Note 10" xfId="0"/>
    <cellStyle name="Note 10 2" xfId="0"/>
    <cellStyle name="Note 11" xfId="0"/>
    <cellStyle name="Note 11 2" xfId="0"/>
    <cellStyle name="Note 12" xfId="0"/>
    <cellStyle name="Note 12 2" xfId="0"/>
    <cellStyle name="Note 12 3" xfId="0"/>
    <cellStyle name="Note 12 4" xfId="0"/>
    <cellStyle name="Note 13" xfId="0"/>
    <cellStyle name="Note 13 2" xfId="0"/>
    <cellStyle name="Note 14" xfId="0"/>
    <cellStyle name="Note 14 2" xfId="0"/>
    <cellStyle name="Note 2" xfId="0"/>
    <cellStyle name="Note 2 10" xfId="0"/>
    <cellStyle name="Note 2 10 2" xfId="0"/>
    <cellStyle name="Note 2 11" xfId="0"/>
    <cellStyle name="Note 2 11 2" xfId="0"/>
    <cellStyle name="Note 2 12" xfId="0"/>
    <cellStyle name="Note 2 12 2" xfId="0"/>
    <cellStyle name="Note 2 13" xfId="0"/>
    <cellStyle name="Note 2 13 2" xfId="0"/>
    <cellStyle name="Note 2 14" xfId="0"/>
    <cellStyle name="Note 2 14 2" xfId="0"/>
    <cellStyle name="Note 2 15" xfId="0"/>
    <cellStyle name="Note 2 15 2" xfId="0"/>
    <cellStyle name="Note 2 16" xfId="0"/>
    <cellStyle name="Note 2 16 2" xfId="0"/>
    <cellStyle name="Note 2 17" xfId="0"/>
    <cellStyle name="Note 2 17 2" xfId="0"/>
    <cellStyle name="Note 2 18" xfId="0"/>
    <cellStyle name="Note 2 18 2" xfId="0"/>
    <cellStyle name="Note 2 19" xfId="0"/>
    <cellStyle name="Note 2 19 2" xfId="0"/>
    <cellStyle name="Note 2 2" xfId="0"/>
    <cellStyle name="Note 2 2 2" xfId="0"/>
    <cellStyle name="Note 2 2 2 2" xfId="0"/>
    <cellStyle name="Note 2 2 2 2 2" xfId="0"/>
    <cellStyle name="Note 2 2 2 3" xfId="0"/>
    <cellStyle name="Note 2 2 2 3 2" xfId="0"/>
    <cellStyle name="Note 2 2 2 4" xfId="0"/>
    <cellStyle name="Note 2 2 2 4 2" xfId="0"/>
    <cellStyle name="Note 2 2 2 5" xfId="0"/>
    <cellStyle name="Note 2 2 3" xfId="0"/>
    <cellStyle name="Note 2 2 4" xfId="0"/>
    <cellStyle name="Note 2 2 4 2" xfId="0"/>
    <cellStyle name="Note 2 2 5" xfId="0"/>
    <cellStyle name="Note 2 2 5 2" xfId="0"/>
    <cellStyle name="Note 2 2 6" xfId="0"/>
    <cellStyle name="Note 2 2 6 2" xfId="0"/>
    <cellStyle name="Note 2 2 7" xfId="0"/>
    <cellStyle name="Note 2 2 7 2" xfId="0"/>
    <cellStyle name="Note 2 2 8" xfId="0"/>
    <cellStyle name="Note 2 20" xfId="0"/>
    <cellStyle name="Note 2 20 2" xfId="0"/>
    <cellStyle name="Note 2 21" xfId="0"/>
    <cellStyle name="Note 2 21 2" xfId="0"/>
    <cellStyle name="Note 2 22" xfId="0"/>
    <cellStyle name="Note 2 22 2" xfId="0"/>
    <cellStyle name="Note 2 23" xfId="0"/>
    <cellStyle name="Note 2 23 2" xfId="0"/>
    <cellStyle name="Note 2 24" xfId="0"/>
    <cellStyle name="Note 2 24 2" xfId="0"/>
    <cellStyle name="Note 2 25" xfId="0"/>
    <cellStyle name="Note 2 25 2" xfId="0"/>
    <cellStyle name="Note 2 26" xfId="0"/>
    <cellStyle name="Note 2 26 2" xfId="0"/>
    <cellStyle name="Note 2 27" xfId="0"/>
    <cellStyle name="Note 2 27 2" xfId="0"/>
    <cellStyle name="Note 2 28" xfId="0"/>
    <cellStyle name="Note 2 29" xfId="0"/>
    <cellStyle name="Note 2 3" xfId="0"/>
    <cellStyle name="Note 2 3 2" xfId="0"/>
    <cellStyle name="Note 2 3 2 2" xfId="0"/>
    <cellStyle name="Note 2 3 3" xfId="0"/>
    <cellStyle name="Note 2 3 3 2" xfId="0"/>
    <cellStyle name="Note 2 3 4" xfId="0"/>
    <cellStyle name="Note 2 3 4 2" xfId="0"/>
    <cellStyle name="Note 2 3 5" xfId="0"/>
    <cellStyle name="Note 2 4" xfId="0"/>
    <cellStyle name="Note 2 4 10" xfId="0"/>
    <cellStyle name="Note 2 4 11" xfId="0"/>
    <cellStyle name="Note 2 4 12" xfId="0"/>
    <cellStyle name="Note 2 4 13" xfId="0"/>
    <cellStyle name="Note 2 4 14" xfId="0"/>
    <cellStyle name="Note 2 4 15" xfId="0"/>
    <cellStyle name="Note 2 4 16" xfId="0"/>
    <cellStyle name="Note 2 4 17" xfId="0"/>
    <cellStyle name="Note 2 4 18" xfId="0"/>
    <cellStyle name="Note 2 4 19" xfId="0"/>
    <cellStyle name="Note 2 4 2" xfId="0"/>
    <cellStyle name="Note 2 4 2 2" xfId="0"/>
    <cellStyle name="Note 2 4 2 3" xfId="0"/>
    <cellStyle name="Note 2 4 20" xfId="0"/>
    <cellStyle name="Note 2 4 21" xfId="0"/>
    <cellStyle name="Note 2 4 22" xfId="0"/>
    <cellStyle name="Note 2 4 3" xfId="0"/>
    <cellStyle name="Note 2 4 4" xfId="0"/>
    <cellStyle name="Note 2 4 5" xfId="0"/>
    <cellStyle name="Note 2 4 6" xfId="0"/>
    <cellStyle name="Note 2 4 7" xfId="0"/>
    <cellStyle name="Note 2 4 8" xfId="0"/>
    <cellStyle name="Note 2 4 9" xfId="0"/>
    <cellStyle name="Note 2 5" xfId="0"/>
    <cellStyle name="Note 2 5 2" xfId="0"/>
    <cellStyle name="Note 2 6" xfId="0"/>
    <cellStyle name="Note 2 6 2" xfId="0"/>
    <cellStyle name="Note 2 7" xfId="0"/>
    <cellStyle name="Note 2 7 2" xfId="0"/>
    <cellStyle name="Note 2 8" xfId="0"/>
    <cellStyle name="Note 2 8 2" xfId="0"/>
    <cellStyle name="Note 2 8 2 2" xfId="0"/>
    <cellStyle name="Note 2 8 3" xfId="0"/>
    <cellStyle name="Note 2 9" xfId="0"/>
    <cellStyle name="Note 2 9 2" xfId="0"/>
    <cellStyle name="Note 3" xfId="0"/>
    <cellStyle name="Note 3 10" xfId="0"/>
    <cellStyle name="Note 3 10 2" xfId="0"/>
    <cellStyle name="Note 3 11" xfId="0"/>
    <cellStyle name="Note 3 11 2" xfId="0"/>
    <cellStyle name="Note 3 12" xfId="0"/>
    <cellStyle name="Note 3 12 2" xfId="0"/>
    <cellStyle name="Note 3 13" xfId="0"/>
    <cellStyle name="Note 3 13 2" xfId="0"/>
    <cellStyle name="Note 3 14" xfId="0"/>
    <cellStyle name="Note 3 14 2" xfId="0"/>
    <cellStyle name="Note 3 15" xfId="0"/>
    <cellStyle name="Note 3 15 2" xfId="0"/>
    <cellStyle name="Note 3 16" xfId="0"/>
    <cellStyle name="Note 3 16 2" xfId="0"/>
    <cellStyle name="Note 3 17" xfId="0"/>
    <cellStyle name="Note 3 17 2" xfId="0"/>
    <cellStyle name="Note 3 18" xfId="0"/>
    <cellStyle name="Note 3 18 2" xfId="0"/>
    <cellStyle name="Note 3 19" xfId="0"/>
    <cellStyle name="Note 3 19 2" xfId="0"/>
    <cellStyle name="Note 3 2" xfId="0"/>
    <cellStyle name="Note 3 2 2" xfId="0"/>
    <cellStyle name="Note 3 2 2 2" xfId="0"/>
    <cellStyle name="Note 3 2 2 2 2" xfId="0"/>
    <cellStyle name="Note 3 2 2 3" xfId="0"/>
    <cellStyle name="Note 3 2 2 3 2" xfId="0"/>
    <cellStyle name="Note 3 2 2 4" xfId="0"/>
    <cellStyle name="Note 3 2 2 4 2" xfId="0"/>
    <cellStyle name="Note 3 2 2 5" xfId="0"/>
    <cellStyle name="Note 3 2 3" xfId="0"/>
    <cellStyle name="Note 3 2 3 2" xfId="0"/>
    <cellStyle name="Note 3 2 4" xfId="0"/>
    <cellStyle name="Note 3 2 4 2" xfId="0"/>
    <cellStyle name="Note 3 2 5" xfId="0"/>
    <cellStyle name="Note 3 2 5 2" xfId="0"/>
    <cellStyle name="Note 3 2 6" xfId="0"/>
    <cellStyle name="Note 3 2 6 2" xfId="0"/>
    <cellStyle name="Note 3 2 7" xfId="0"/>
    <cellStyle name="Note 3 20" xfId="0"/>
    <cellStyle name="Note 3 20 2" xfId="0"/>
    <cellStyle name="Note 3 21" xfId="0"/>
    <cellStyle name="Note 3 21 2" xfId="0"/>
    <cellStyle name="Note 3 22" xfId="0"/>
    <cellStyle name="Note 3 22 2" xfId="0"/>
    <cellStyle name="Note 3 23" xfId="0"/>
    <cellStyle name="Note 3 23 2" xfId="0"/>
    <cellStyle name="Note 3 24" xfId="0"/>
    <cellStyle name="Note 3 24 2" xfId="0"/>
    <cellStyle name="Note 3 25" xfId="0"/>
    <cellStyle name="Note 3 25 2" xfId="0"/>
    <cellStyle name="Note 3 26" xfId="0"/>
    <cellStyle name="Note 3 26 2" xfId="0"/>
    <cellStyle name="Note 3 27" xfId="0"/>
    <cellStyle name="Note 3 27 2" xfId="0"/>
    <cellStyle name="Note 3 28" xfId="0"/>
    <cellStyle name="Note 3 29" xfId="0"/>
    <cellStyle name="Note 3 3" xfId="0"/>
    <cellStyle name="Note 3 3 2" xfId="0"/>
    <cellStyle name="Note 3 3 2 2" xfId="0"/>
    <cellStyle name="Note 3 3 3" xfId="0"/>
    <cellStyle name="Note 3 3 3 2" xfId="0"/>
    <cellStyle name="Note 3 3 4" xfId="0"/>
    <cellStyle name="Note 3 3 4 2" xfId="0"/>
    <cellStyle name="Note 3 3 5" xfId="0"/>
    <cellStyle name="Note 3 4" xfId="0"/>
    <cellStyle name="Note 3 4 10" xfId="0"/>
    <cellStyle name="Note 3 4 11" xfId="0"/>
    <cellStyle name="Note 3 4 12" xfId="0"/>
    <cellStyle name="Note 3 4 13" xfId="0"/>
    <cellStyle name="Note 3 4 14" xfId="0"/>
    <cellStyle name="Note 3 4 15" xfId="0"/>
    <cellStyle name="Note 3 4 16" xfId="0"/>
    <cellStyle name="Note 3 4 17" xfId="0"/>
    <cellStyle name="Note 3 4 18" xfId="0"/>
    <cellStyle name="Note 3 4 19" xfId="0"/>
    <cellStyle name="Note 3 4 2" xfId="0"/>
    <cellStyle name="Note 3 4 2 2" xfId="0"/>
    <cellStyle name="Note 3 4 2 3" xfId="0"/>
    <cellStyle name="Note 3 4 20" xfId="0"/>
    <cellStyle name="Note 3 4 21" xfId="0"/>
    <cellStyle name="Note 3 4 22" xfId="0"/>
    <cellStyle name="Note 3 4 3" xfId="0"/>
    <cellStyle name="Note 3 4 4" xfId="0"/>
    <cellStyle name="Note 3 4 5" xfId="0"/>
    <cellStyle name="Note 3 4 6" xfId="0"/>
    <cellStyle name="Note 3 4 7" xfId="0"/>
    <cellStyle name="Note 3 4 8" xfId="0"/>
    <cellStyle name="Note 3 4 9" xfId="0"/>
    <cellStyle name="Note 3 5" xfId="0"/>
    <cellStyle name="Note 3 5 2" xfId="0"/>
    <cellStyle name="Note 3 6" xfId="0"/>
    <cellStyle name="Note 3 6 2" xfId="0"/>
    <cellStyle name="Note 3 7" xfId="0"/>
    <cellStyle name="Note 3 7 2" xfId="0"/>
    <cellStyle name="Note 3 8" xfId="0"/>
    <cellStyle name="Note 3 8 2" xfId="0"/>
    <cellStyle name="Note 3 8 2 2" xfId="0"/>
    <cellStyle name="Note 3 8 3" xfId="0"/>
    <cellStyle name="Note 3 9" xfId="0"/>
    <cellStyle name="Note 3 9 2" xfId="0"/>
    <cellStyle name="Note 4" xfId="0"/>
    <cellStyle name="Note 4 10" xfId="0"/>
    <cellStyle name="Note 4 10 2" xfId="0"/>
    <cellStyle name="Note 4 11" xfId="0"/>
    <cellStyle name="Note 4 11 2" xfId="0"/>
    <cellStyle name="Note 4 12" xfId="0"/>
    <cellStyle name="Note 4 12 2" xfId="0"/>
    <cellStyle name="Note 4 13" xfId="0"/>
    <cellStyle name="Note 4 13 2" xfId="0"/>
    <cellStyle name="Note 4 14" xfId="0"/>
    <cellStyle name="Note 4 14 2" xfId="0"/>
    <cellStyle name="Note 4 15" xfId="0"/>
    <cellStyle name="Note 4 15 2" xfId="0"/>
    <cellStyle name="Note 4 16" xfId="0"/>
    <cellStyle name="Note 4 16 2" xfId="0"/>
    <cellStyle name="Note 4 17" xfId="0"/>
    <cellStyle name="Note 4 17 2" xfId="0"/>
    <cellStyle name="Note 4 18" xfId="0"/>
    <cellStyle name="Note 4 18 2" xfId="0"/>
    <cellStyle name="Note 4 19" xfId="0"/>
    <cellStyle name="Note 4 19 2" xfId="0"/>
    <cellStyle name="Note 4 2" xfId="0"/>
    <cellStyle name="Note 4 2 2" xfId="0"/>
    <cellStyle name="Note 4 2 2 2" xfId="0"/>
    <cellStyle name="Note 4 2 2 2 2" xfId="0"/>
    <cellStyle name="Note 4 2 2 3" xfId="0"/>
    <cellStyle name="Note 4 2 2 3 2" xfId="0"/>
    <cellStyle name="Note 4 2 2 4" xfId="0"/>
    <cellStyle name="Note 4 2 2 4 2" xfId="0"/>
    <cellStyle name="Note 4 2 2 5" xfId="0"/>
    <cellStyle name="Note 4 2 3" xfId="0"/>
    <cellStyle name="Note 4 2 3 2" xfId="0"/>
    <cellStyle name="Note 4 2 4" xfId="0"/>
    <cellStyle name="Note 4 2 4 2" xfId="0"/>
    <cellStyle name="Note 4 2 5" xfId="0"/>
    <cellStyle name="Note 4 2 5 2" xfId="0"/>
    <cellStyle name="Note 4 2 6" xfId="0"/>
    <cellStyle name="Note 4 2 6 2" xfId="0"/>
    <cellStyle name="Note 4 2 7" xfId="0"/>
    <cellStyle name="Note 4 20" xfId="0"/>
    <cellStyle name="Note 4 20 2" xfId="0"/>
    <cellStyle name="Note 4 21" xfId="0"/>
    <cellStyle name="Note 4 21 2" xfId="0"/>
    <cellStyle name="Note 4 22" xfId="0"/>
    <cellStyle name="Note 4 22 2" xfId="0"/>
    <cellStyle name="Note 4 23" xfId="0"/>
    <cellStyle name="Note 4 23 2" xfId="0"/>
    <cellStyle name="Note 4 24" xfId="0"/>
    <cellStyle name="Note 4 24 2" xfId="0"/>
    <cellStyle name="Note 4 25" xfId="0"/>
    <cellStyle name="Note 4 25 2" xfId="0"/>
    <cellStyle name="Note 4 26" xfId="0"/>
    <cellStyle name="Note 4 26 2" xfId="0"/>
    <cellStyle name="Note 4 27" xfId="0"/>
    <cellStyle name="Note 4 3" xfId="0"/>
    <cellStyle name="Note 4 3 2" xfId="0"/>
    <cellStyle name="Note 4 3 2 2" xfId="0"/>
    <cellStyle name="Note 4 3 3" xfId="0"/>
    <cellStyle name="Note 4 3 3 2" xfId="0"/>
    <cellStyle name="Note 4 3 4" xfId="0"/>
    <cellStyle name="Note 4 3 4 2" xfId="0"/>
    <cellStyle name="Note 4 3 5" xfId="0"/>
    <cellStyle name="Note 4 4" xfId="0"/>
    <cellStyle name="Note 4 4 10" xfId="0"/>
    <cellStyle name="Note 4 4 10 2" xfId="0"/>
    <cellStyle name="Note 4 4 11" xfId="0"/>
    <cellStyle name="Note 4 4 11 2" xfId="0"/>
    <cellStyle name="Note 4 4 12" xfId="0"/>
    <cellStyle name="Note 4 4 12 2" xfId="0"/>
    <cellStyle name="Note 4 4 13" xfId="0"/>
    <cellStyle name="Note 4 4 13 2" xfId="0"/>
    <cellStyle name="Note 4 4 14" xfId="0"/>
    <cellStyle name="Note 4 4 14 2" xfId="0"/>
    <cellStyle name="Note 4 4 15" xfId="0"/>
    <cellStyle name="Note 4 4 15 2" xfId="0"/>
    <cellStyle name="Note 4 4 16" xfId="0"/>
    <cellStyle name="Note 4 4 16 2" xfId="0"/>
    <cellStyle name="Note 4 4 17" xfId="0"/>
    <cellStyle name="Note 4 4 17 2" xfId="0"/>
    <cellStyle name="Note 4 4 18" xfId="0"/>
    <cellStyle name="Note 4 4 18 2" xfId="0"/>
    <cellStyle name="Note 4 4 19" xfId="0"/>
    <cellStyle name="Note 4 4 19 2" xfId="0"/>
    <cellStyle name="Note 4 4 2" xfId="0"/>
    <cellStyle name="Note 4 4 2 2" xfId="0"/>
    <cellStyle name="Note 4 4 2 2 2" xfId="0"/>
    <cellStyle name="Note 4 4 2 3" xfId="0"/>
    <cellStyle name="Note 4 4 20" xfId="0"/>
    <cellStyle name="Note 4 4 20 2" xfId="0"/>
    <cellStyle name="Note 4 4 21" xfId="0"/>
    <cellStyle name="Note 4 4 21 2" xfId="0"/>
    <cellStyle name="Note 4 4 22" xfId="0"/>
    <cellStyle name="Note 4 4 22 2" xfId="0"/>
    <cellStyle name="Note 4 4 23" xfId="0"/>
    <cellStyle name="Note 4 4 3" xfId="0"/>
    <cellStyle name="Note 4 4 3 2" xfId="0"/>
    <cellStyle name="Note 4 4 4" xfId="0"/>
    <cellStyle name="Note 4 4 4 2" xfId="0"/>
    <cellStyle name="Note 4 4 5" xfId="0"/>
    <cellStyle name="Note 4 4 5 2" xfId="0"/>
    <cellStyle name="Note 4 4 6" xfId="0"/>
    <cellStyle name="Note 4 4 6 2" xfId="0"/>
    <cellStyle name="Note 4 4 7" xfId="0"/>
    <cellStyle name="Note 4 4 7 2" xfId="0"/>
    <cellStyle name="Note 4 4 8" xfId="0"/>
    <cellStyle name="Note 4 4 8 2" xfId="0"/>
    <cellStyle name="Note 4 4 9" xfId="0"/>
    <cellStyle name="Note 4 4 9 2" xfId="0"/>
    <cellStyle name="Note 4 5" xfId="0"/>
    <cellStyle name="Note 4 5 2" xfId="0"/>
    <cellStyle name="Note 4 6" xfId="0"/>
    <cellStyle name="Note 4 6 2" xfId="0"/>
    <cellStyle name="Note 4 7" xfId="0"/>
    <cellStyle name="Note 4 7 2" xfId="0"/>
    <cellStyle name="Note 4 7 2 2" xfId="0"/>
    <cellStyle name="Note 4 7 3" xfId="0"/>
    <cellStyle name="Note 4 8" xfId="0"/>
    <cellStyle name="Note 4 8 2" xfId="0"/>
    <cellStyle name="Note 4 9" xfId="0"/>
    <cellStyle name="Note 4 9 2" xfId="0"/>
    <cellStyle name="Note 5" xfId="0"/>
    <cellStyle name="Note 5 2" xfId="0"/>
    <cellStyle name="Note 5 2 2" xfId="0"/>
    <cellStyle name="Note 5 2 2 2" xfId="0"/>
    <cellStyle name="Note 5 2 3" xfId="0"/>
    <cellStyle name="Note 5 2 3 2" xfId="0"/>
    <cellStyle name="Note 5 2 4" xfId="0"/>
    <cellStyle name="Note 5 2 4 2" xfId="0"/>
    <cellStyle name="Note 5 2 5" xfId="0"/>
    <cellStyle name="Note 5 3" xfId="0"/>
    <cellStyle name="Note 5 3 2" xfId="0"/>
    <cellStyle name="Note 5 4" xfId="0"/>
    <cellStyle name="Note 5 4 2" xfId="0"/>
    <cellStyle name="Note 5 5" xfId="0"/>
    <cellStyle name="Note 5 5 2" xfId="0"/>
    <cellStyle name="Note 5 6" xfId="0"/>
    <cellStyle name="Note 5 6 2" xfId="0"/>
    <cellStyle name="Note 5 7" xfId="0"/>
    <cellStyle name="Note 6" xfId="0"/>
    <cellStyle name="Note 7" xfId="0"/>
    <cellStyle name="Note 7 2" xfId="0"/>
    <cellStyle name="Note 8" xfId="0"/>
    <cellStyle name="Note 8 2" xfId="0"/>
    <cellStyle name="Note 9" xfId="0"/>
    <cellStyle name="Note 9 2" xfId="0"/>
    <cellStyle name="Output 2" xfId="0"/>
    <cellStyle name="Output 3" xfId="0"/>
    <cellStyle name="Output 4" xfId="0"/>
    <cellStyle name="Output 5" xfId="0"/>
    <cellStyle name="Output 6" xfId="0"/>
    <cellStyle name="Output 7" xfId="0"/>
    <cellStyle name="Output 7 2" xfId="0"/>
    <cellStyle name="Output 8" xfId="0"/>
    <cellStyle name="Output 9" xfId="0"/>
    <cellStyle name="Percent 10" xfId="0"/>
    <cellStyle name="Percent 11" xfId="0"/>
    <cellStyle name="Percent 11 2" xfId="0"/>
    <cellStyle name="Percent 2" xfId="0"/>
    <cellStyle name="Percent 2 2" xfId="0"/>
    <cellStyle name="Percent 3" xfId="0"/>
    <cellStyle name="Percent 3 2" xfId="0"/>
    <cellStyle name="Percent 3 3" xfId="0"/>
    <cellStyle name="Percent 3 3 2" xfId="0"/>
    <cellStyle name="Percent 3 3 3" xfId="0"/>
    <cellStyle name="Percent 3 4" xfId="0"/>
    <cellStyle name="Percent 3 4 2" xfId="0"/>
    <cellStyle name="Percent 3 4 3" xfId="0"/>
    <cellStyle name="Percent 3 5" xfId="0"/>
    <cellStyle name="Percent 3 5 2" xfId="0"/>
    <cellStyle name="Percent 3 6" xfId="0"/>
    <cellStyle name="Percent 3 7" xfId="0"/>
    <cellStyle name="Percent 4" xfId="0"/>
    <cellStyle name="Percent 4 2" xfId="0"/>
    <cellStyle name="Percent 4 3" xfId="0"/>
    <cellStyle name="Percent 5" xfId="0"/>
    <cellStyle name="Percent 5 2" xfId="0"/>
    <cellStyle name="Percent 5 2 2" xfId="0"/>
    <cellStyle name="Percent 5 2 2 2" xfId="0"/>
    <cellStyle name="Percent 5 3" xfId="0"/>
    <cellStyle name="Percent 5 3 2" xfId="0"/>
    <cellStyle name="Percent 5 4" xfId="0"/>
    <cellStyle name="Percent 5 4 2" xfId="0"/>
    <cellStyle name="Percent 5 5" xfId="0"/>
    <cellStyle name="Percent 5 5 2" xfId="0"/>
    <cellStyle name="Percent 5 6" xfId="0"/>
    <cellStyle name="Percent 5 6 2" xfId="0"/>
    <cellStyle name="Percent 5 7" xfId="0"/>
    <cellStyle name="Percent 5 7 2" xfId="0"/>
    <cellStyle name="Percent 5 8" xfId="0"/>
    <cellStyle name="Percent 5 8 2" xfId="0"/>
    <cellStyle name="Percent 5 9" xfId="0"/>
    <cellStyle name="Percent 5 9 2" xfId="0"/>
    <cellStyle name="Percent 6" xfId="0"/>
    <cellStyle name="Percent 6 2" xfId="0"/>
    <cellStyle name="Percent 7" xfId="0"/>
    <cellStyle name="Percent 7 2" xfId="0"/>
    <cellStyle name="Percent 7 3" xfId="0"/>
    <cellStyle name="Percent 7 4" xfId="0"/>
    <cellStyle name="Percent 8" xfId="0"/>
    <cellStyle name="Percent 8 2" xfId="0"/>
    <cellStyle name="Percent 9" xfId="0"/>
    <cellStyle name="Style 1" xfId="0"/>
    <cellStyle name="Style 1 2" xfId="0"/>
    <cellStyle name="Title 2" xfId="0"/>
    <cellStyle name="Title 3" xfId="0"/>
    <cellStyle name="Title 4" xfId="0"/>
    <cellStyle name="Title 4 2" xfId="0"/>
    <cellStyle name="Title 5" xfId="0"/>
    <cellStyle name="Title 5 2" xfId="0"/>
    <cellStyle name="Title 6" xfId="0"/>
    <cellStyle name="Total 2" xfId="0"/>
    <cellStyle name="Total 3" xfId="0"/>
    <cellStyle name="Total 4" xfId="0"/>
    <cellStyle name="Total 5" xfId="0"/>
    <cellStyle name="Total 6" xfId="0"/>
    <cellStyle name="Total 7" xfId="0"/>
    <cellStyle name="Total 7 2" xfId="0"/>
    <cellStyle name="Total 8" xfId="0"/>
    <cellStyle name="Total 9" xfId="0"/>
    <cellStyle name="Warning Text 2" xfId="0"/>
    <cellStyle name="Warning Text 3" xfId="0"/>
    <cellStyle name="Warning Text 4" xfId="0"/>
    <cellStyle name="Warning Text 5" xfId="0"/>
    <cellStyle name="Warning Text 6" xfId="0"/>
    <cellStyle name="Warning Text 7" xfId="0"/>
    <cellStyle name="Warning Text 7 2" xfId="0"/>
    <cellStyle name="Warning Text 8" xfId="0"/>
    <cellStyle name="Warning Text 9" xfId="0"/>
  </cellStyles>
  <dxfs count="4">
    <dxf>
      <fill>
        <patternFill patternType="solid">
          <fgColor rgb="FFC0C0C0"/>
        </patternFill>
      </fill>
    </dxf>
    <dxf>
      <fill>
        <patternFill patternType="solid">
          <fgColor rgb="00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8"/>
  <sheetViews>
    <sheetView showFormulas="false" showGridLines="true" showRowColHeaders="true" showZeros="true" rightToLeft="false" tabSelected="true" showOutlineSymbols="true" defaultGridColor="true" view="normal" topLeftCell="A49" colorId="64" zoomScale="50" zoomScaleNormal="50" zoomScalePageLayoutView="70" workbookViewId="0">
      <selection pane="topLeft" activeCell="A11" activeCellId="0" sqref="A11:A58"/>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12.85"/>
    <col collapsed="false" customWidth="true" hidden="false" outlineLevel="0" max="3" min="3" style="1" width="17.99"/>
    <col collapsed="false" customWidth="true" hidden="false" outlineLevel="0" max="4" min="4" style="1" width="12.56"/>
    <col collapsed="false" customWidth="true" hidden="false" outlineLevel="0" max="6" min="5" style="1" width="18.7"/>
    <col collapsed="false" customWidth="true" hidden="false" outlineLevel="0" max="7" min="7" style="1" width="23.28"/>
    <col collapsed="false" customWidth="true" hidden="false" outlineLevel="0" max="8" min="8" style="1" width="16.42"/>
    <col collapsed="false" customWidth="true" hidden="false" outlineLevel="0" max="9" min="9" style="1" width="12.28"/>
    <col collapsed="false" customWidth="true" hidden="false" outlineLevel="0" max="10" min="10" style="1" width="13.14"/>
    <col collapsed="false" customWidth="true" hidden="false" outlineLevel="0" max="11" min="11" style="1" width="12.28"/>
    <col collapsed="false" customWidth="true" hidden="false" outlineLevel="0" max="12" min="12" style="1" width="13.14"/>
    <col collapsed="false" customWidth="true" hidden="false" outlineLevel="0" max="13" min="13" style="1" width="20.99"/>
    <col collapsed="false" customWidth="true" hidden="false" outlineLevel="0" max="14" min="14" style="1" width="28.99"/>
    <col collapsed="false" customWidth="true" hidden="false" outlineLevel="0" max="15" min="15" style="1" width="22.56"/>
    <col collapsed="false" customWidth="true" hidden="false" outlineLevel="0" max="16" min="16" style="1" width="15.28"/>
    <col collapsed="false" customWidth="true" hidden="false" outlineLevel="0" max="17" min="17" style="1" width="24.99"/>
    <col collapsed="false" customWidth="true" hidden="false" outlineLevel="0" max="18" min="18" style="1" width="14.7"/>
    <col collapsed="false" customWidth="true" hidden="false" outlineLevel="0" max="19" min="19" style="1" width="87.13"/>
    <col collapsed="false" customWidth="true" hidden="false" outlineLevel="0" max="20" min="20" style="1" width="51.7"/>
    <col collapsed="false" customWidth="false" hidden="false" outlineLevel="0" max="257" min="21" style="1" width="9.14"/>
  </cols>
  <sheetData>
    <row r="1" customFormat="false" ht="24" hidden="false" customHeight="false" outlineLevel="0" collapsed="false">
      <c r="A1" s="2" t="s">
        <v>0</v>
      </c>
      <c r="B1" s="2"/>
      <c r="C1" s="2"/>
      <c r="D1" s="2"/>
      <c r="E1" s="2"/>
      <c r="F1" s="2"/>
      <c r="G1" s="2"/>
      <c r="H1" s="2"/>
      <c r="I1" s="2"/>
      <c r="J1" s="2"/>
      <c r="K1" s="2"/>
      <c r="L1" s="2"/>
    </row>
    <row r="3" customFormat="false" ht="15" hidden="false" customHeight="false" outlineLevel="0" collapsed="false">
      <c r="A3" s="3" t="s">
        <v>1</v>
      </c>
      <c r="B3" s="4"/>
      <c r="C3" s="4"/>
      <c r="D3" s="4"/>
      <c r="E3" s="4"/>
      <c r="F3" s="4"/>
      <c r="G3" s="4"/>
      <c r="H3" s="4"/>
      <c r="I3" s="4"/>
      <c r="J3" s="4"/>
      <c r="K3" s="4"/>
      <c r="L3" s="4"/>
      <c r="M3" s="4"/>
      <c r="N3" s="4"/>
      <c r="O3" s="4"/>
      <c r="P3" s="4"/>
      <c r="Q3" s="4"/>
      <c r="R3" s="4"/>
      <c r="S3" s="4"/>
      <c r="T3" s="4"/>
      <c r="U3" s="4"/>
      <c r="V3" s="4"/>
      <c r="W3" s="4"/>
      <c r="X3" s="4"/>
      <c r="Y3" s="4"/>
      <c r="Z3" s="4"/>
      <c r="AA3" s="4"/>
    </row>
    <row r="4" customFormat="false" ht="15" hidden="false" customHeight="false" outlineLevel="0" collapsed="false">
      <c r="A4" s="3" t="s">
        <v>2</v>
      </c>
      <c r="B4" s="4"/>
      <c r="C4" s="4"/>
      <c r="D4" s="4"/>
      <c r="E4" s="4"/>
      <c r="F4" s="4"/>
      <c r="G4" s="4"/>
      <c r="H4" s="4"/>
      <c r="I4" s="4"/>
      <c r="J4" s="4"/>
      <c r="K4" s="4"/>
      <c r="L4" s="4"/>
      <c r="M4" s="4"/>
      <c r="N4" s="4"/>
      <c r="O4" s="4"/>
      <c r="P4" s="4"/>
      <c r="Q4" s="4"/>
      <c r="R4" s="4"/>
      <c r="S4" s="4"/>
      <c r="T4" s="4"/>
      <c r="U4" s="4"/>
      <c r="V4" s="4"/>
      <c r="W4" s="4"/>
      <c r="X4" s="4"/>
      <c r="Y4" s="4"/>
      <c r="Z4" s="4"/>
      <c r="AA4" s="4"/>
    </row>
    <row r="5" customFormat="false" ht="15" hidden="false" customHeight="false" outlineLevel="0" collapsed="false">
      <c r="A5" s="3" t="s">
        <v>3</v>
      </c>
      <c r="B5" s="4"/>
      <c r="C5" s="4"/>
      <c r="D5" s="4"/>
      <c r="E5" s="4"/>
      <c r="F5" s="4"/>
      <c r="G5" s="4"/>
      <c r="H5" s="4"/>
      <c r="I5" s="4"/>
      <c r="J5" s="4"/>
      <c r="K5" s="4"/>
      <c r="L5" s="4"/>
      <c r="M5" s="4"/>
      <c r="N5" s="4"/>
      <c r="O5" s="4"/>
      <c r="P5" s="4"/>
      <c r="Q5" s="4"/>
      <c r="R5" s="4"/>
      <c r="S5" s="4"/>
      <c r="T5" s="4"/>
      <c r="U5" s="4"/>
      <c r="V5" s="4"/>
      <c r="W5" s="4"/>
      <c r="X5" s="4"/>
      <c r="Y5" s="4"/>
      <c r="Z5" s="4"/>
      <c r="AA5" s="4"/>
    </row>
    <row r="6" customFormat="false" ht="15" hidden="false" customHeight="false" outlineLevel="0" collapsed="false">
      <c r="A6" s="3" t="s">
        <v>4</v>
      </c>
      <c r="B6" s="4"/>
      <c r="C6" s="4"/>
      <c r="D6" s="4"/>
      <c r="E6" s="4"/>
      <c r="F6" s="4"/>
      <c r="G6" s="4"/>
      <c r="H6" s="4"/>
      <c r="I6" s="4"/>
      <c r="J6" s="4"/>
      <c r="K6" s="4"/>
      <c r="L6" s="4"/>
      <c r="M6" s="4"/>
      <c r="N6" s="4"/>
      <c r="O6" s="4"/>
      <c r="P6" s="4"/>
      <c r="Q6" s="4"/>
      <c r="R6" s="4"/>
      <c r="S6" s="4"/>
      <c r="T6" s="4"/>
      <c r="U6" s="4"/>
      <c r="V6" s="4"/>
      <c r="W6" s="4"/>
      <c r="X6" s="4"/>
      <c r="Y6" s="4"/>
      <c r="Z6" s="4"/>
      <c r="AA6" s="4"/>
    </row>
    <row r="7" customFormat="false" ht="15.75" hidden="false" customHeight="false" outlineLevel="0" collapsed="false"/>
    <row r="8" customFormat="false" ht="16.5" hidden="false" customHeight="false" outlineLevel="0" collapsed="false">
      <c r="A8" s="5"/>
      <c r="B8" s="5"/>
      <c r="C8" s="5"/>
      <c r="D8" s="5"/>
      <c r="E8" s="5"/>
      <c r="F8" s="5"/>
      <c r="G8" s="5"/>
      <c r="H8" s="5"/>
      <c r="I8" s="5"/>
      <c r="J8" s="5"/>
      <c r="K8" s="5"/>
      <c r="L8" s="5"/>
      <c r="M8" s="6"/>
      <c r="N8" s="6"/>
      <c r="O8" s="7"/>
      <c r="P8" s="7"/>
      <c r="Q8" s="8"/>
      <c r="R8" s="8"/>
      <c r="S8" s="8"/>
      <c r="T8" s="8"/>
    </row>
    <row r="9" customFormat="false" ht="15.75" hidden="false" customHeight="false" outlineLevel="0" collapsed="false">
      <c r="A9" s="9" t="s">
        <v>5</v>
      </c>
      <c r="B9" s="9" t="s">
        <v>6</v>
      </c>
      <c r="C9" s="9" t="s">
        <v>7</v>
      </c>
      <c r="D9" s="9" t="s">
        <v>8</v>
      </c>
      <c r="E9" s="9" t="s">
        <v>9</v>
      </c>
      <c r="F9" s="9" t="s">
        <v>10</v>
      </c>
      <c r="G9" s="9" t="s">
        <v>11</v>
      </c>
      <c r="H9" s="9" t="s">
        <v>12</v>
      </c>
      <c r="I9" s="9" t="s">
        <v>13</v>
      </c>
      <c r="J9" s="9"/>
      <c r="K9" s="9" t="s">
        <v>14</v>
      </c>
      <c r="L9" s="9"/>
      <c r="M9" s="9" t="s">
        <v>15</v>
      </c>
      <c r="N9" s="9" t="s">
        <v>16</v>
      </c>
      <c r="O9" s="10" t="s">
        <v>17</v>
      </c>
      <c r="P9" s="9" t="s">
        <v>18</v>
      </c>
      <c r="Q9" s="9" t="s">
        <v>19</v>
      </c>
      <c r="R9" s="9" t="s">
        <v>20</v>
      </c>
      <c r="S9" s="9" t="s">
        <v>21</v>
      </c>
      <c r="T9" s="9" t="s">
        <v>22</v>
      </c>
    </row>
    <row r="10" customFormat="false" ht="15.75" hidden="false" customHeight="false" outlineLevel="0" collapsed="false">
      <c r="A10" s="11"/>
      <c r="B10" s="11"/>
      <c r="C10" s="11"/>
      <c r="D10" s="11"/>
      <c r="E10" s="11"/>
      <c r="F10" s="11"/>
      <c r="G10" s="11"/>
      <c r="H10" s="12"/>
      <c r="I10" s="11" t="s">
        <v>23</v>
      </c>
      <c r="J10" s="11" t="s">
        <v>24</v>
      </c>
      <c r="K10" s="11" t="s">
        <v>23</v>
      </c>
      <c r="L10" s="11" t="s">
        <v>24</v>
      </c>
      <c r="M10" s="11"/>
      <c r="N10" s="11"/>
      <c r="O10" s="11"/>
      <c r="P10" s="11"/>
      <c r="Q10" s="11"/>
      <c r="R10" s="11"/>
      <c r="S10" s="11"/>
      <c r="T10" s="11"/>
    </row>
    <row r="11" customFormat="false" ht="191.25" hidden="false" customHeight="false" outlineLevel="0" collapsed="false">
      <c r="A11" s="13" t="s">
        <v>25</v>
      </c>
      <c r="B11" s="14" t="n">
        <v>42468</v>
      </c>
      <c r="C11" s="14" t="n">
        <v>42468</v>
      </c>
      <c r="D11" s="13" t="s">
        <v>26</v>
      </c>
      <c r="E11" s="13" t="s">
        <v>27</v>
      </c>
      <c r="F11" s="13" t="s">
        <v>28</v>
      </c>
      <c r="G11" s="13" t="s">
        <v>29</v>
      </c>
      <c r="H11" s="13" t="s">
        <v>30</v>
      </c>
      <c r="I11" s="13" t="s">
        <v>31</v>
      </c>
      <c r="J11" s="13" t="s">
        <v>32</v>
      </c>
      <c r="K11" s="13" t="s">
        <v>31</v>
      </c>
      <c r="L11" s="13" t="s">
        <v>32</v>
      </c>
      <c r="M11" s="13" t="s">
        <v>33</v>
      </c>
      <c r="N11" s="13" t="s">
        <v>34</v>
      </c>
      <c r="O11" s="13" t="s">
        <v>35</v>
      </c>
      <c r="P11" s="13" t="s">
        <v>36</v>
      </c>
      <c r="Q11" s="13" t="s">
        <v>37</v>
      </c>
      <c r="R11" s="13" t="s">
        <v>34</v>
      </c>
      <c r="S11" s="13" t="s">
        <v>38</v>
      </c>
      <c r="T11" s="13" t="s">
        <v>39</v>
      </c>
    </row>
    <row r="12" customFormat="false" ht="191.25" hidden="false" customHeight="false" outlineLevel="0" collapsed="false">
      <c r="A12" s="13" t="s">
        <v>25</v>
      </c>
      <c r="B12" s="14" t="n">
        <v>42468</v>
      </c>
      <c r="C12" s="14" t="n">
        <v>42468</v>
      </c>
      <c r="D12" s="13" t="s">
        <v>40</v>
      </c>
      <c r="E12" s="13" t="s">
        <v>27</v>
      </c>
      <c r="F12" s="13" t="s">
        <v>41</v>
      </c>
      <c r="G12" s="13" t="s">
        <v>29</v>
      </c>
      <c r="H12" s="13" t="s">
        <v>30</v>
      </c>
      <c r="I12" s="13" t="s">
        <v>31</v>
      </c>
      <c r="J12" s="13" t="s">
        <v>32</v>
      </c>
      <c r="K12" s="13" t="s">
        <v>31</v>
      </c>
      <c r="L12" s="13" t="s">
        <v>32</v>
      </c>
      <c r="M12" s="13" t="s">
        <v>33</v>
      </c>
      <c r="N12" s="13" t="s">
        <v>34</v>
      </c>
      <c r="O12" s="13" t="s">
        <v>35</v>
      </c>
      <c r="P12" s="13" t="s">
        <v>36</v>
      </c>
      <c r="Q12" s="13" t="s">
        <v>37</v>
      </c>
      <c r="R12" s="13" t="s">
        <v>34</v>
      </c>
      <c r="S12" s="13" t="s">
        <v>38</v>
      </c>
      <c r="T12" s="13" t="s">
        <v>39</v>
      </c>
    </row>
    <row r="13" customFormat="false" ht="178.5" hidden="false" customHeight="false" outlineLevel="0" collapsed="false">
      <c r="A13" s="13" t="s">
        <v>42</v>
      </c>
      <c r="B13" s="14" t="n">
        <v>45230</v>
      </c>
      <c r="C13" s="14" t="s">
        <v>43</v>
      </c>
      <c r="D13" s="13" t="s">
        <v>44</v>
      </c>
      <c r="E13" s="13" t="s">
        <v>45</v>
      </c>
      <c r="F13" s="13" t="s">
        <v>46</v>
      </c>
      <c r="G13" s="13" t="s">
        <v>47</v>
      </c>
      <c r="H13" s="13" t="s">
        <v>43</v>
      </c>
      <c r="I13" s="13" t="s">
        <v>31</v>
      </c>
      <c r="J13" s="13" t="s">
        <v>32</v>
      </c>
      <c r="K13" s="13" t="s">
        <v>31</v>
      </c>
      <c r="L13" s="13" t="s">
        <v>32</v>
      </c>
      <c r="M13" s="13" t="s">
        <v>48</v>
      </c>
      <c r="N13" s="13" t="s">
        <v>34</v>
      </c>
      <c r="O13" s="13" t="s">
        <v>49</v>
      </c>
      <c r="P13" s="13" t="s">
        <v>36</v>
      </c>
      <c r="Q13" s="13" t="s">
        <v>37</v>
      </c>
      <c r="R13" s="13" t="s">
        <v>43</v>
      </c>
      <c r="S13" s="13" t="s">
        <v>50</v>
      </c>
      <c r="T13" s="13"/>
    </row>
    <row r="14" customFormat="false" ht="178.5" hidden="false" customHeight="false" outlineLevel="0" collapsed="false">
      <c r="A14" s="15" t="s">
        <v>42</v>
      </c>
      <c r="B14" s="16" t="n">
        <v>45230</v>
      </c>
      <c r="C14" s="16" t="s">
        <v>43</v>
      </c>
      <c r="D14" s="15" t="s">
        <v>51</v>
      </c>
      <c r="E14" s="15" t="s">
        <v>52</v>
      </c>
      <c r="F14" s="15" t="s">
        <v>53</v>
      </c>
      <c r="G14" s="15" t="s">
        <v>47</v>
      </c>
      <c r="H14" s="15" t="s">
        <v>43</v>
      </c>
      <c r="I14" s="13" t="s">
        <v>31</v>
      </c>
      <c r="J14" s="15" t="s">
        <v>32</v>
      </c>
      <c r="K14" s="13" t="s">
        <v>31</v>
      </c>
      <c r="L14" s="15" t="s">
        <v>32</v>
      </c>
      <c r="M14" s="15" t="s">
        <v>48</v>
      </c>
      <c r="N14" s="15" t="s">
        <v>34</v>
      </c>
      <c r="O14" s="15" t="s">
        <v>36</v>
      </c>
      <c r="P14" s="15" t="s">
        <v>36</v>
      </c>
      <c r="Q14" s="15" t="s">
        <v>37</v>
      </c>
      <c r="R14" s="15" t="s">
        <v>43</v>
      </c>
      <c r="S14" s="13" t="s">
        <v>50</v>
      </c>
      <c r="T14" s="15"/>
    </row>
    <row r="15" customFormat="false" ht="204" hidden="false" customHeight="false" outlineLevel="0" collapsed="false">
      <c r="A15" s="13" t="s">
        <v>54</v>
      </c>
      <c r="B15" s="14" t="n">
        <v>40025</v>
      </c>
      <c r="C15" s="14" t="s">
        <v>30</v>
      </c>
      <c r="D15" s="13" t="s">
        <v>55</v>
      </c>
      <c r="E15" s="13" t="s">
        <v>56</v>
      </c>
      <c r="F15" s="13" t="s">
        <v>57</v>
      </c>
      <c r="G15" s="13" t="s">
        <v>58</v>
      </c>
      <c r="H15" s="13" t="s">
        <v>34</v>
      </c>
      <c r="I15" s="13" t="s">
        <v>31</v>
      </c>
      <c r="J15" s="13" t="s">
        <v>31</v>
      </c>
      <c r="K15" s="13" t="s">
        <v>31</v>
      </c>
      <c r="L15" s="13" t="s">
        <v>31</v>
      </c>
      <c r="M15" s="13" t="s">
        <v>33</v>
      </c>
      <c r="N15" s="13" t="s">
        <v>59</v>
      </c>
      <c r="O15" s="13" t="s">
        <v>35</v>
      </c>
      <c r="P15" s="13" t="s">
        <v>60</v>
      </c>
      <c r="Q15" s="13" t="s">
        <v>61</v>
      </c>
      <c r="R15" s="13" t="s">
        <v>34</v>
      </c>
      <c r="S15" s="13" t="s">
        <v>62</v>
      </c>
      <c r="T15" s="13" t="s">
        <v>63</v>
      </c>
    </row>
    <row r="16" customFormat="false" ht="204" hidden="false" customHeight="false" outlineLevel="0" collapsed="false">
      <c r="A16" s="13" t="s">
        <v>54</v>
      </c>
      <c r="B16" s="14" t="n">
        <v>39675</v>
      </c>
      <c r="C16" s="14" t="s">
        <v>30</v>
      </c>
      <c r="D16" s="13" t="s">
        <v>64</v>
      </c>
      <c r="E16" s="13" t="s">
        <v>56</v>
      </c>
      <c r="F16" s="13" t="s">
        <v>65</v>
      </c>
      <c r="G16" s="13" t="s">
        <v>58</v>
      </c>
      <c r="H16" s="13" t="s">
        <v>34</v>
      </c>
      <c r="I16" s="13" t="s">
        <v>31</v>
      </c>
      <c r="J16" s="13" t="s">
        <v>31</v>
      </c>
      <c r="K16" s="13" t="s">
        <v>31</v>
      </c>
      <c r="L16" s="13" t="s">
        <v>31</v>
      </c>
      <c r="M16" s="13" t="s">
        <v>48</v>
      </c>
      <c r="N16" s="13" t="s">
        <v>59</v>
      </c>
      <c r="O16" s="13" t="s">
        <v>35</v>
      </c>
      <c r="P16" s="13" t="s">
        <v>60</v>
      </c>
      <c r="Q16" s="13" t="s">
        <v>61</v>
      </c>
      <c r="R16" s="13" t="s">
        <v>34</v>
      </c>
      <c r="S16" s="13" t="s">
        <v>62</v>
      </c>
      <c r="T16" s="13" t="s">
        <v>66</v>
      </c>
    </row>
    <row r="17" customFormat="false" ht="178.5" hidden="false" customHeight="false" outlineLevel="0" collapsed="false">
      <c r="A17" s="13" t="s">
        <v>42</v>
      </c>
      <c r="B17" s="14" t="n">
        <v>45050</v>
      </c>
      <c r="C17" s="14" t="s">
        <v>30</v>
      </c>
      <c r="D17" s="13" t="s">
        <v>67</v>
      </c>
      <c r="E17" s="13" t="s">
        <v>68</v>
      </c>
      <c r="F17" s="13" t="s">
        <v>69</v>
      </c>
      <c r="G17" s="13" t="s">
        <v>47</v>
      </c>
      <c r="H17" s="13" t="s">
        <v>30</v>
      </c>
      <c r="I17" s="13" t="s">
        <v>31</v>
      </c>
      <c r="J17" s="13" t="s">
        <v>31</v>
      </c>
      <c r="K17" s="13" t="s">
        <v>31</v>
      </c>
      <c r="L17" s="13" t="s">
        <v>31</v>
      </c>
      <c r="M17" s="13" t="s">
        <v>48</v>
      </c>
      <c r="N17" s="13"/>
      <c r="O17" s="13" t="s">
        <v>70</v>
      </c>
      <c r="P17" s="13"/>
      <c r="Q17" s="13"/>
      <c r="R17" s="13"/>
      <c r="S17" s="13" t="s">
        <v>71</v>
      </c>
      <c r="T17" s="13"/>
    </row>
    <row r="18" customFormat="false" ht="178.5" hidden="false" customHeight="false" outlineLevel="0" collapsed="false">
      <c r="A18" s="13" t="s">
        <v>42</v>
      </c>
      <c r="B18" s="14" t="n">
        <v>45050</v>
      </c>
      <c r="C18" s="14" t="s">
        <v>30</v>
      </c>
      <c r="D18" s="13" t="s">
        <v>72</v>
      </c>
      <c r="E18" s="13" t="s">
        <v>68</v>
      </c>
      <c r="F18" s="13" t="s">
        <v>73</v>
      </c>
      <c r="G18" s="13" t="s">
        <v>47</v>
      </c>
      <c r="H18" s="13" t="s">
        <v>30</v>
      </c>
      <c r="I18" s="13" t="s">
        <v>31</v>
      </c>
      <c r="J18" s="13" t="s">
        <v>31</v>
      </c>
      <c r="K18" s="13" t="s">
        <v>31</v>
      </c>
      <c r="L18" s="13" t="s">
        <v>31</v>
      </c>
      <c r="M18" s="13" t="s">
        <v>48</v>
      </c>
      <c r="N18" s="13"/>
      <c r="O18" s="13" t="s">
        <v>70</v>
      </c>
      <c r="P18" s="13"/>
      <c r="Q18" s="13"/>
      <c r="R18" s="13"/>
      <c r="S18" s="13" t="s">
        <v>71</v>
      </c>
      <c r="T18" s="13"/>
    </row>
    <row r="19" customFormat="false" ht="409.5" hidden="false" customHeight="false" outlineLevel="0" collapsed="false">
      <c r="A19" s="13" t="s">
        <v>74</v>
      </c>
      <c r="B19" s="14" t="n">
        <v>41082</v>
      </c>
      <c r="C19" s="14" t="n">
        <v>41087</v>
      </c>
      <c r="D19" s="13" t="s">
        <v>75</v>
      </c>
      <c r="E19" s="13" t="s">
        <v>76</v>
      </c>
      <c r="F19" s="13" t="s">
        <v>77</v>
      </c>
      <c r="G19" s="13" t="s">
        <v>78</v>
      </c>
      <c r="H19" s="13" t="s">
        <v>30</v>
      </c>
      <c r="I19" s="13" t="s">
        <v>31</v>
      </c>
      <c r="J19" s="13" t="s">
        <v>31</v>
      </c>
      <c r="K19" s="13" t="s">
        <v>31</v>
      </c>
      <c r="L19" s="13" t="s">
        <v>32</v>
      </c>
      <c r="M19" s="13" t="s">
        <v>48</v>
      </c>
      <c r="N19" s="13" t="s">
        <v>43</v>
      </c>
      <c r="O19" s="13" t="s">
        <v>43</v>
      </c>
      <c r="P19" s="13" t="s">
        <v>43</v>
      </c>
      <c r="Q19" s="13" t="s">
        <v>37</v>
      </c>
      <c r="R19" s="13" t="s">
        <v>34</v>
      </c>
      <c r="S19" s="13" t="s">
        <v>79</v>
      </c>
      <c r="T19" s="13" t="s">
        <v>80</v>
      </c>
    </row>
    <row r="20" customFormat="false" ht="140.25" hidden="false" customHeight="false" outlineLevel="0" collapsed="false">
      <c r="A20" s="13" t="s">
        <v>25</v>
      </c>
      <c r="B20" s="14" t="n">
        <v>45204</v>
      </c>
      <c r="C20" s="14" t="n">
        <v>45163</v>
      </c>
      <c r="D20" s="13" t="s">
        <v>81</v>
      </c>
      <c r="E20" s="17" t="s">
        <v>82</v>
      </c>
      <c r="F20" s="13" t="s">
        <v>83</v>
      </c>
      <c r="G20" s="13" t="s">
        <v>58</v>
      </c>
      <c r="H20" s="13" t="s">
        <v>84</v>
      </c>
      <c r="I20" s="13" t="s">
        <v>31</v>
      </c>
      <c r="J20" s="13" t="s">
        <v>32</v>
      </c>
      <c r="K20" s="13" t="s">
        <v>31</v>
      </c>
      <c r="L20" s="13" t="s">
        <v>32</v>
      </c>
      <c r="M20" s="13" t="s">
        <v>48</v>
      </c>
      <c r="N20" s="13" t="s">
        <v>85</v>
      </c>
      <c r="O20" s="13" t="s">
        <v>86</v>
      </c>
      <c r="P20" s="13" t="s">
        <v>36</v>
      </c>
      <c r="Q20" s="13" t="s">
        <v>37</v>
      </c>
      <c r="R20" s="13" t="s">
        <v>43</v>
      </c>
      <c r="S20" s="13" t="s">
        <v>87</v>
      </c>
      <c r="T20" s="13"/>
    </row>
    <row r="21" customFormat="false" ht="382.5" hidden="false" customHeight="false" outlineLevel="0" collapsed="false">
      <c r="A21" s="13" t="s">
        <v>54</v>
      </c>
      <c r="B21" s="14" t="n">
        <v>45631</v>
      </c>
      <c r="C21" s="14" t="n">
        <v>45631</v>
      </c>
      <c r="D21" s="13" t="s">
        <v>88</v>
      </c>
      <c r="E21" s="13" t="s">
        <v>82</v>
      </c>
      <c r="F21" s="13" t="s">
        <v>89</v>
      </c>
      <c r="G21" s="13" t="s">
        <v>47</v>
      </c>
      <c r="H21" s="13" t="s">
        <v>30</v>
      </c>
      <c r="I21" s="13" t="s">
        <v>31</v>
      </c>
      <c r="J21" s="13" t="s">
        <v>31</v>
      </c>
      <c r="K21" s="13" t="s">
        <v>31</v>
      </c>
      <c r="L21" s="13" t="s">
        <v>31</v>
      </c>
      <c r="M21" s="13" t="s">
        <v>33</v>
      </c>
      <c r="N21" s="13" t="s">
        <v>34</v>
      </c>
      <c r="O21" s="13" t="s">
        <v>35</v>
      </c>
      <c r="P21" s="13" t="s">
        <v>36</v>
      </c>
      <c r="Q21" s="13" t="s">
        <v>37</v>
      </c>
      <c r="R21" s="13" t="s">
        <v>43</v>
      </c>
      <c r="S21" s="13" t="s">
        <v>90</v>
      </c>
      <c r="T21" s="13"/>
    </row>
    <row r="22" customFormat="false" ht="178.5" hidden="false" customHeight="false" outlineLevel="0" collapsed="false">
      <c r="A22" s="13" t="s">
        <v>42</v>
      </c>
      <c r="B22" s="14" t="n">
        <v>45230</v>
      </c>
      <c r="C22" s="14" t="s">
        <v>43</v>
      </c>
      <c r="D22" s="13" t="s">
        <v>91</v>
      </c>
      <c r="E22" s="13" t="s">
        <v>92</v>
      </c>
      <c r="F22" s="13" t="s">
        <v>93</v>
      </c>
      <c r="G22" s="13" t="s">
        <v>47</v>
      </c>
      <c r="H22" s="13" t="s">
        <v>43</v>
      </c>
      <c r="I22" s="13" t="s">
        <v>31</v>
      </c>
      <c r="J22" s="13" t="s">
        <v>32</v>
      </c>
      <c r="K22" s="13" t="s">
        <v>31</v>
      </c>
      <c r="L22" s="13" t="s">
        <v>32</v>
      </c>
      <c r="M22" s="13" t="s">
        <v>48</v>
      </c>
      <c r="N22" s="13" t="s">
        <v>34</v>
      </c>
      <c r="O22" s="13" t="s">
        <v>49</v>
      </c>
      <c r="P22" s="13" t="s">
        <v>36</v>
      </c>
      <c r="Q22" s="13" t="s">
        <v>37</v>
      </c>
      <c r="R22" s="13" t="s">
        <v>43</v>
      </c>
      <c r="S22" s="13" t="s">
        <v>50</v>
      </c>
      <c r="T22" s="13"/>
    </row>
    <row r="23" customFormat="false" ht="409.5" hidden="false" customHeight="false" outlineLevel="0" collapsed="false">
      <c r="A23" s="13" t="s">
        <v>74</v>
      </c>
      <c r="B23" s="14" t="n">
        <v>41089</v>
      </c>
      <c r="C23" s="14" t="n">
        <v>41087</v>
      </c>
      <c r="D23" s="13" t="s">
        <v>94</v>
      </c>
      <c r="E23" s="13" t="s">
        <v>76</v>
      </c>
      <c r="F23" s="13" t="s">
        <v>95</v>
      </c>
      <c r="G23" s="13" t="s">
        <v>78</v>
      </c>
      <c r="H23" s="13" t="s">
        <v>30</v>
      </c>
      <c r="I23" s="13" t="s">
        <v>31</v>
      </c>
      <c r="J23" s="13" t="s">
        <v>31</v>
      </c>
      <c r="K23" s="13" t="s">
        <v>31</v>
      </c>
      <c r="L23" s="13" t="s">
        <v>32</v>
      </c>
      <c r="M23" s="13" t="s">
        <v>48</v>
      </c>
      <c r="N23" s="13" t="s">
        <v>43</v>
      </c>
      <c r="O23" s="13" t="s">
        <v>43</v>
      </c>
      <c r="P23" s="13" t="s">
        <v>43</v>
      </c>
      <c r="Q23" s="13" t="s">
        <v>37</v>
      </c>
      <c r="R23" s="13" t="s">
        <v>34</v>
      </c>
      <c r="S23" s="13" t="s">
        <v>96</v>
      </c>
      <c r="T23" s="13" t="s">
        <v>97</v>
      </c>
    </row>
    <row r="24" customFormat="false" ht="38.25" hidden="false" customHeight="false" outlineLevel="0" collapsed="false">
      <c r="A24" s="13" t="s">
        <v>98</v>
      </c>
      <c r="B24" s="14" t="n">
        <v>44501</v>
      </c>
      <c r="C24" s="14" t="s">
        <v>43</v>
      </c>
      <c r="D24" s="13" t="s">
        <v>99</v>
      </c>
      <c r="E24" s="13" t="s">
        <v>100</v>
      </c>
      <c r="F24" s="13" t="s">
        <v>101</v>
      </c>
      <c r="G24" s="13" t="s">
        <v>43</v>
      </c>
      <c r="H24" s="13" t="s">
        <v>43</v>
      </c>
      <c r="I24" s="13" t="s">
        <v>31</v>
      </c>
      <c r="J24" s="13" t="s">
        <v>32</v>
      </c>
      <c r="K24" s="13" t="s">
        <v>31</v>
      </c>
      <c r="L24" s="13" t="s">
        <v>32</v>
      </c>
      <c r="M24" s="13" t="s">
        <v>48</v>
      </c>
      <c r="N24" s="13" t="s">
        <v>43</v>
      </c>
      <c r="O24" s="13" t="s">
        <v>102</v>
      </c>
      <c r="P24" s="13" t="s">
        <v>36</v>
      </c>
      <c r="Q24" s="13" t="s">
        <v>34</v>
      </c>
      <c r="R24" s="13" t="s">
        <v>34</v>
      </c>
      <c r="S24" s="13"/>
      <c r="T24" s="13"/>
    </row>
    <row r="25" customFormat="false" ht="38.25" hidden="false" customHeight="false" outlineLevel="0" collapsed="false">
      <c r="A25" s="13" t="s">
        <v>98</v>
      </c>
      <c r="B25" s="14" t="n">
        <v>44501</v>
      </c>
      <c r="C25" s="14" t="s">
        <v>43</v>
      </c>
      <c r="D25" s="13" t="s">
        <v>103</v>
      </c>
      <c r="E25" s="13" t="s">
        <v>68</v>
      </c>
      <c r="F25" s="13" t="s">
        <v>104</v>
      </c>
      <c r="G25" s="13" t="s">
        <v>43</v>
      </c>
      <c r="H25" s="13" t="s">
        <v>43</v>
      </c>
      <c r="I25" s="13" t="s">
        <v>31</v>
      </c>
      <c r="J25" s="13" t="s">
        <v>32</v>
      </c>
      <c r="K25" s="13" t="s">
        <v>31</v>
      </c>
      <c r="L25" s="13" t="s">
        <v>32</v>
      </c>
      <c r="M25" s="13" t="s">
        <v>48</v>
      </c>
      <c r="N25" s="13" t="s">
        <v>43</v>
      </c>
      <c r="O25" s="13" t="s">
        <v>102</v>
      </c>
      <c r="P25" s="13" t="s">
        <v>36</v>
      </c>
      <c r="Q25" s="13" t="s">
        <v>34</v>
      </c>
      <c r="R25" s="13" t="s">
        <v>34</v>
      </c>
      <c r="S25" s="13"/>
      <c r="T25" s="13"/>
    </row>
    <row r="26" customFormat="false" ht="38.25" hidden="false" customHeight="false" outlineLevel="0" collapsed="false">
      <c r="A26" s="13" t="s">
        <v>98</v>
      </c>
      <c r="B26" s="14" t="n">
        <v>41526</v>
      </c>
      <c r="C26" s="14" t="s">
        <v>43</v>
      </c>
      <c r="D26" s="13" t="s">
        <v>105</v>
      </c>
      <c r="E26" s="13" t="s">
        <v>106</v>
      </c>
      <c r="F26" s="13" t="s">
        <v>107</v>
      </c>
      <c r="G26" s="13" t="s">
        <v>43</v>
      </c>
      <c r="H26" s="13" t="s">
        <v>43</v>
      </c>
      <c r="I26" s="13" t="s">
        <v>31</v>
      </c>
      <c r="J26" s="13" t="s">
        <v>32</v>
      </c>
      <c r="K26" s="13" t="s">
        <v>31</v>
      </c>
      <c r="L26" s="13" t="s">
        <v>32</v>
      </c>
      <c r="M26" s="13" t="s">
        <v>48</v>
      </c>
      <c r="N26" s="13" t="s">
        <v>43</v>
      </c>
      <c r="O26" s="13" t="s">
        <v>43</v>
      </c>
      <c r="P26" s="13" t="s">
        <v>36</v>
      </c>
      <c r="Q26" s="13" t="s">
        <v>34</v>
      </c>
      <c r="R26" s="13" t="s">
        <v>34</v>
      </c>
      <c r="S26" s="13"/>
      <c r="T26" s="13"/>
    </row>
    <row r="27" customFormat="false" ht="38.25" hidden="false" customHeight="false" outlineLevel="0" collapsed="false">
      <c r="A27" s="13" t="s">
        <v>98</v>
      </c>
      <c r="B27" s="14" t="n">
        <v>42604</v>
      </c>
      <c r="C27" s="14" t="s">
        <v>43</v>
      </c>
      <c r="D27" s="13" t="s">
        <v>108</v>
      </c>
      <c r="E27" s="13" t="s">
        <v>109</v>
      </c>
      <c r="F27" s="13" t="s">
        <v>110</v>
      </c>
      <c r="G27" s="13" t="s">
        <v>43</v>
      </c>
      <c r="H27" s="13" t="s">
        <v>43</v>
      </c>
      <c r="I27" s="13" t="s">
        <v>31</v>
      </c>
      <c r="J27" s="13" t="s">
        <v>32</v>
      </c>
      <c r="K27" s="13" t="s">
        <v>31</v>
      </c>
      <c r="L27" s="13" t="s">
        <v>32</v>
      </c>
      <c r="M27" s="13" t="s">
        <v>48</v>
      </c>
      <c r="N27" s="13" t="s">
        <v>43</v>
      </c>
      <c r="O27" s="13" t="s">
        <v>102</v>
      </c>
      <c r="P27" s="13" t="s">
        <v>36</v>
      </c>
      <c r="Q27" s="13" t="s">
        <v>34</v>
      </c>
      <c r="R27" s="13" t="s">
        <v>34</v>
      </c>
      <c r="S27" s="13"/>
      <c r="T27" s="13"/>
    </row>
    <row r="28" customFormat="false" ht="178.5" hidden="false" customHeight="false" outlineLevel="0" collapsed="false">
      <c r="A28" s="18" t="s">
        <v>42</v>
      </c>
      <c r="B28" s="19" t="n">
        <v>44563</v>
      </c>
      <c r="C28" s="19" t="s">
        <v>30</v>
      </c>
      <c r="D28" s="18" t="s">
        <v>111</v>
      </c>
      <c r="E28" s="18" t="s">
        <v>106</v>
      </c>
      <c r="F28" s="18" t="s">
        <v>112</v>
      </c>
      <c r="G28" s="18" t="s">
        <v>47</v>
      </c>
      <c r="H28" s="18" t="s">
        <v>30</v>
      </c>
      <c r="I28" s="18" t="s">
        <v>31</v>
      </c>
      <c r="J28" s="18" t="s">
        <v>31</v>
      </c>
      <c r="K28" s="18" t="s">
        <v>31</v>
      </c>
      <c r="L28" s="18" t="s">
        <v>31</v>
      </c>
      <c r="M28" s="13" t="s">
        <v>48</v>
      </c>
      <c r="N28" s="13" t="s">
        <v>85</v>
      </c>
      <c r="O28" s="13" t="s">
        <v>43</v>
      </c>
      <c r="P28" s="13" t="s">
        <v>43</v>
      </c>
      <c r="Q28" s="13" t="s">
        <v>43</v>
      </c>
      <c r="R28" s="13" t="s">
        <v>34</v>
      </c>
      <c r="S28" s="13" t="s">
        <v>113</v>
      </c>
      <c r="T28" s="13"/>
    </row>
    <row r="29" customFormat="false" ht="178.5" hidden="false" customHeight="false" outlineLevel="0" collapsed="false">
      <c r="A29" s="20" t="s">
        <v>42</v>
      </c>
      <c r="B29" s="21" t="n">
        <v>45470</v>
      </c>
      <c r="C29" s="21" t="s">
        <v>84</v>
      </c>
      <c r="D29" s="20" t="s">
        <v>114</v>
      </c>
      <c r="E29" s="20" t="s">
        <v>115</v>
      </c>
      <c r="F29" s="20" t="s">
        <v>116</v>
      </c>
      <c r="G29" s="20" t="s">
        <v>43</v>
      </c>
      <c r="H29" s="20" t="s">
        <v>43</v>
      </c>
      <c r="I29" s="20" t="s">
        <v>31</v>
      </c>
      <c r="J29" s="20" t="s">
        <v>31</v>
      </c>
      <c r="K29" s="20" t="s">
        <v>31</v>
      </c>
      <c r="L29" s="20" t="s">
        <v>31</v>
      </c>
      <c r="M29" s="20"/>
      <c r="N29" s="20" t="s">
        <v>43</v>
      </c>
      <c r="O29" s="20" t="s">
        <v>43</v>
      </c>
      <c r="P29" s="20" t="s">
        <v>43</v>
      </c>
      <c r="Q29" s="20" t="s">
        <v>37</v>
      </c>
      <c r="R29" s="20" t="s">
        <v>43</v>
      </c>
      <c r="S29" s="20" t="s">
        <v>117</v>
      </c>
      <c r="T29" s="20"/>
    </row>
    <row r="30" customFormat="false" ht="76.5" hidden="false" customHeight="false" outlineLevel="0" collapsed="false">
      <c r="A30" s="13" t="s">
        <v>118</v>
      </c>
      <c r="B30" s="21" t="n">
        <v>45583</v>
      </c>
      <c r="C30" s="21" t="n">
        <v>45540</v>
      </c>
      <c r="D30" s="20" t="s">
        <v>119</v>
      </c>
      <c r="E30" s="20" t="s">
        <v>68</v>
      </c>
      <c r="F30" s="20" t="s">
        <v>120</v>
      </c>
      <c r="G30" s="20" t="s">
        <v>84</v>
      </c>
      <c r="H30" s="20" t="s">
        <v>84</v>
      </c>
      <c r="I30" s="20"/>
      <c r="J30" s="20"/>
      <c r="K30" s="20"/>
      <c r="L30" s="20"/>
      <c r="M30" s="20" t="s">
        <v>43</v>
      </c>
      <c r="N30" s="20" t="s">
        <v>43</v>
      </c>
      <c r="O30" s="20" t="s">
        <v>43</v>
      </c>
      <c r="P30" s="20" t="s">
        <v>43</v>
      </c>
      <c r="Q30" s="20" t="s">
        <v>37</v>
      </c>
      <c r="R30" s="20" t="s">
        <v>43</v>
      </c>
      <c r="S30" s="22" t="s">
        <v>121</v>
      </c>
      <c r="T30" s="23"/>
    </row>
    <row r="31" customFormat="false" ht="38.25" hidden="false" customHeight="false" outlineLevel="0" collapsed="false">
      <c r="A31" s="13" t="s">
        <v>118</v>
      </c>
      <c r="B31" s="21" t="n">
        <v>45583</v>
      </c>
      <c r="C31" s="21" t="n">
        <v>45540</v>
      </c>
      <c r="D31" s="20" t="s">
        <v>122</v>
      </c>
      <c r="E31" s="20" t="s">
        <v>68</v>
      </c>
      <c r="F31" s="20" t="s">
        <v>123</v>
      </c>
      <c r="G31" s="20" t="s">
        <v>84</v>
      </c>
      <c r="H31" s="20" t="s">
        <v>84</v>
      </c>
      <c r="I31" s="20"/>
      <c r="J31" s="20"/>
      <c r="K31" s="20"/>
      <c r="L31" s="20"/>
      <c r="M31" s="20" t="s">
        <v>43</v>
      </c>
      <c r="N31" s="20" t="s">
        <v>43</v>
      </c>
      <c r="O31" s="20" t="s">
        <v>43</v>
      </c>
      <c r="P31" s="20" t="s">
        <v>43</v>
      </c>
      <c r="Q31" s="20" t="s">
        <v>37</v>
      </c>
      <c r="R31" s="20" t="s">
        <v>43</v>
      </c>
      <c r="S31" s="22" t="s">
        <v>121</v>
      </c>
      <c r="T31" s="23"/>
    </row>
    <row r="32" customFormat="false" ht="38.25" hidden="false" customHeight="false" outlineLevel="0" collapsed="false">
      <c r="A32" s="13" t="s">
        <v>118</v>
      </c>
      <c r="B32" s="21" t="n">
        <v>45583</v>
      </c>
      <c r="C32" s="21" t="n">
        <v>45540</v>
      </c>
      <c r="D32" s="20" t="s">
        <v>124</v>
      </c>
      <c r="E32" s="20" t="s">
        <v>68</v>
      </c>
      <c r="F32" s="20" t="s">
        <v>125</v>
      </c>
      <c r="G32" s="20" t="s">
        <v>84</v>
      </c>
      <c r="H32" s="20" t="s">
        <v>84</v>
      </c>
      <c r="I32" s="20"/>
      <c r="J32" s="20"/>
      <c r="K32" s="20"/>
      <c r="L32" s="20"/>
      <c r="M32" s="20" t="s">
        <v>43</v>
      </c>
      <c r="N32" s="20" t="s">
        <v>43</v>
      </c>
      <c r="O32" s="20" t="s">
        <v>43</v>
      </c>
      <c r="P32" s="20" t="s">
        <v>43</v>
      </c>
      <c r="Q32" s="20" t="s">
        <v>37</v>
      </c>
      <c r="R32" s="20" t="s">
        <v>43</v>
      </c>
      <c r="S32" s="22" t="s">
        <v>121</v>
      </c>
      <c r="T32" s="23"/>
    </row>
    <row r="33" customFormat="false" ht="38.25" hidden="false" customHeight="false" outlineLevel="0" collapsed="false">
      <c r="A33" s="13" t="s">
        <v>118</v>
      </c>
      <c r="B33" s="21" t="n">
        <v>45583</v>
      </c>
      <c r="C33" s="21" t="n">
        <v>45540</v>
      </c>
      <c r="D33" s="20" t="s">
        <v>67</v>
      </c>
      <c r="E33" s="20" t="s">
        <v>68</v>
      </c>
      <c r="F33" s="20" t="s">
        <v>69</v>
      </c>
      <c r="G33" s="20" t="s">
        <v>84</v>
      </c>
      <c r="H33" s="20" t="s">
        <v>84</v>
      </c>
      <c r="I33" s="20"/>
      <c r="J33" s="20"/>
      <c r="K33" s="20"/>
      <c r="L33" s="20"/>
      <c r="M33" s="20" t="s">
        <v>43</v>
      </c>
      <c r="N33" s="20" t="s">
        <v>43</v>
      </c>
      <c r="O33" s="20" t="s">
        <v>43</v>
      </c>
      <c r="P33" s="20" t="s">
        <v>43</v>
      </c>
      <c r="Q33" s="20" t="s">
        <v>37</v>
      </c>
      <c r="R33" s="20" t="s">
        <v>43</v>
      </c>
      <c r="S33" s="22" t="s">
        <v>121</v>
      </c>
      <c r="T33" s="23"/>
    </row>
    <row r="34" customFormat="false" ht="38.25" hidden="false" customHeight="false" outlineLevel="0" collapsed="false">
      <c r="A34" s="13" t="s">
        <v>118</v>
      </c>
      <c r="B34" s="21" t="n">
        <v>45583</v>
      </c>
      <c r="C34" s="21" t="n">
        <v>45540</v>
      </c>
      <c r="D34" s="20" t="s">
        <v>126</v>
      </c>
      <c r="E34" s="20" t="s">
        <v>68</v>
      </c>
      <c r="F34" s="20" t="s">
        <v>127</v>
      </c>
      <c r="G34" s="20" t="s">
        <v>84</v>
      </c>
      <c r="H34" s="20" t="s">
        <v>84</v>
      </c>
      <c r="I34" s="20"/>
      <c r="J34" s="20"/>
      <c r="K34" s="20"/>
      <c r="L34" s="20"/>
      <c r="M34" s="20" t="s">
        <v>43</v>
      </c>
      <c r="N34" s="20" t="s">
        <v>43</v>
      </c>
      <c r="O34" s="20" t="s">
        <v>43</v>
      </c>
      <c r="P34" s="20" t="s">
        <v>43</v>
      </c>
      <c r="Q34" s="20" t="s">
        <v>37</v>
      </c>
      <c r="R34" s="20" t="s">
        <v>43</v>
      </c>
      <c r="S34" s="22" t="s">
        <v>121</v>
      </c>
      <c r="T34" s="23"/>
    </row>
    <row r="35" customFormat="false" ht="38.25" hidden="false" customHeight="false" outlineLevel="0" collapsed="false">
      <c r="A35" s="13" t="s">
        <v>118</v>
      </c>
      <c r="B35" s="21" t="n">
        <v>45583</v>
      </c>
      <c r="C35" s="21" t="n">
        <v>45540</v>
      </c>
      <c r="D35" s="20" t="s">
        <v>72</v>
      </c>
      <c r="E35" s="20" t="s">
        <v>68</v>
      </c>
      <c r="F35" s="20" t="s">
        <v>73</v>
      </c>
      <c r="G35" s="20" t="s">
        <v>84</v>
      </c>
      <c r="H35" s="20" t="s">
        <v>84</v>
      </c>
      <c r="I35" s="20"/>
      <c r="J35" s="20"/>
      <c r="K35" s="20"/>
      <c r="L35" s="20"/>
      <c r="M35" s="20" t="s">
        <v>43</v>
      </c>
      <c r="N35" s="20" t="s">
        <v>43</v>
      </c>
      <c r="O35" s="20" t="s">
        <v>43</v>
      </c>
      <c r="P35" s="20" t="s">
        <v>43</v>
      </c>
      <c r="Q35" s="20" t="s">
        <v>37</v>
      </c>
      <c r="R35" s="20" t="s">
        <v>43</v>
      </c>
      <c r="S35" s="22" t="s">
        <v>121</v>
      </c>
      <c r="T35" s="23"/>
    </row>
    <row r="36" customFormat="false" ht="38.25" hidden="false" customHeight="false" outlineLevel="0" collapsed="false">
      <c r="A36" s="13" t="s">
        <v>118</v>
      </c>
      <c r="B36" s="21" t="n">
        <v>45583</v>
      </c>
      <c r="C36" s="21" t="n">
        <v>45540</v>
      </c>
      <c r="D36" s="20" t="s">
        <v>128</v>
      </c>
      <c r="E36" s="20" t="s">
        <v>68</v>
      </c>
      <c r="F36" s="20" t="s">
        <v>129</v>
      </c>
      <c r="G36" s="20" t="s">
        <v>84</v>
      </c>
      <c r="H36" s="20" t="s">
        <v>84</v>
      </c>
      <c r="I36" s="20"/>
      <c r="J36" s="20"/>
      <c r="K36" s="20"/>
      <c r="L36" s="20"/>
      <c r="M36" s="20" t="s">
        <v>43</v>
      </c>
      <c r="N36" s="20" t="s">
        <v>43</v>
      </c>
      <c r="O36" s="20" t="s">
        <v>43</v>
      </c>
      <c r="P36" s="20" t="s">
        <v>43</v>
      </c>
      <c r="Q36" s="20" t="s">
        <v>37</v>
      </c>
      <c r="R36" s="20" t="s">
        <v>43</v>
      </c>
      <c r="S36" s="22" t="s">
        <v>121</v>
      </c>
      <c r="T36" s="23"/>
    </row>
    <row r="37" customFormat="false" ht="38.25" hidden="false" customHeight="false" outlineLevel="0" collapsed="false">
      <c r="A37" s="13" t="s">
        <v>118</v>
      </c>
      <c r="B37" s="21" t="n">
        <v>45583</v>
      </c>
      <c r="C37" s="21" t="n">
        <v>45540</v>
      </c>
      <c r="D37" s="20" t="s">
        <v>130</v>
      </c>
      <c r="E37" s="20" t="s">
        <v>68</v>
      </c>
      <c r="F37" s="20" t="s">
        <v>131</v>
      </c>
      <c r="G37" s="20" t="s">
        <v>84</v>
      </c>
      <c r="H37" s="20" t="s">
        <v>84</v>
      </c>
      <c r="I37" s="20"/>
      <c r="J37" s="20"/>
      <c r="K37" s="20"/>
      <c r="L37" s="20"/>
      <c r="M37" s="20" t="s">
        <v>43</v>
      </c>
      <c r="N37" s="20" t="s">
        <v>43</v>
      </c>
      <c r="O37" s="20" t="s">
        <v>43</v>
      </c>
      <c r="P37" s="20" t="s">
        <v>43</v>
      </c>
      <c r="Q37" s="20" t="s">
        <v>37</v>
      </c>
      <c r="R37" s="20" t="s">
        <v>43</v>
      </c>
      <c r="S37" s="22" t="s">
        <v>121</v>
      </c>
      <c r="T37" s="23"/>
    </row>
    <row r="38" customFormat="false" ht="38.25" hidden="false" customHeight="false" outlineLevel="0" collapsed="false">
      <c r="A38" s="13" t="s">
        <v>118</v>
      </c>
      <c r="B38" s="21" t="n">
        <v>45583</v>
      </c>
      <c r="C38" s="21" t="n">
        <v>45540</v>
      </c>
      <c r="D38" s="20" t="s">
        <v>132</v>
      </c>
      <c r="E38" s="20" t="s">
        <v>68</v>
      </c>
      <c r="F38" s="20" t="s">
        <v>133</v>
      </c>
      <c r="G38" s="20" t="s">
        <v>84</v>
      </c>
      <c r="H38" s="20" t="s">
        <v>84</v>
      </c>
      <c r="I38" s="20"/>
      <c r="J38" s="20"/>
      <c r="K38" s="20"/>
      <c r="L38" s="20"/>
      <c r="M38" s="20" t="s">
        <v>43</v>
      </c>
      <c r="N38" s="20" t="s">
        <v>43</v>
      </c>
      <c r="O38" s="20" t="s">
        <v>43</v>
      </c>
      <c r="P38" s="20" t="s">
        <v>43</v>
      </c>
      <c r="Q38" s="20" t="s">
        <v>37</v>
      </c>
      <c r="R38" s="20" t="s">
        <v>43</v>
      </c>
      <c r="S38" s="22" t="s">
        <v>121</v>
      </c>
      <c r="T38" s="23"/>
    </row>
    <row r="39" customFormat="false" ht="38.25" hidden="false" customHeight="false" outlineLevel="0" collapsed="false">
      <c r="A39" s="13" t="s">
        <v>118</v>
      </c>
      <c r="B39" s="21" t="n">
        <v>45583</v>
      </c>
      <c r="C39" s="21" t="n">
        <v>45540</v>
      </c>
      <c r="D39" s="20" t="s">
        <v>134</v>
      </c>
      <c r="E39" s="20" t="s">
        <v>68</v>
      </c>
      <c r="F39" s="20" t="s">
        <v>135</v>
      </c>
      <c r="G39" s="20" t="s">
        <v>84</v>
      </c>
      <c r="H39" s="20" t="s">
        <v>84</v>
      </c>
      <c r="I39" s="20"/>
      <c r="J39" s="20"/>
      <c r="K39" s="20"/>
      <c r="L39" s="20"/>
      <c r="M39" s="20" t="s">
        <v>43</v>
      </c>
      <c r="N39" s="20" t="s">
        <v>43</v>
      </c>
      <c r="O39" s="20" t="s">
        <v>43</v>
      </c>
      <c r="P39" s="20" t="s">
        <v>43</v>
      </c>
      <c r="Q39" s="20" t="s">
        <v>37</v>
      </c>
      <c r="R39" s="20" t="s">
        <v>43</v>
      </c>
      <c r="S39" s="22" t="s">
        <v>121</v>
      </c>
      <c r="T39" s="23"/>
    </row>
    <row r="40" customFormat="false" ht="38.25" hidden="false" customHeight="false" outlineLevel="0" collapsed="false">
      <c r="A40" s="13" t="s">
        <v>118</v>
      </c>
      <c r="B40" s="21" t="n">
        <v>45583</v>
      </c>
      <c r="C40" s="21" t="n">
        <v>45540</v>
      </c>
      <c r="D40" s="20" t="s">
        <v>136</v>
      </c>
      <c r="E40" s="20" t="s">
        <v>68</v>
      </c>
      <c r="F40" s="20" t="s">
        <v>137</v>
      </c>
      <c r="G40" s="20" t="s">
        <v>84</v>
      </c>
      <c r="H40" s="20" t="s">
        <v>84</v>
      </c>
      <c r="I40" s="20"/>
      <c r="J40" s="20"/>
      <c r="K40" s="20"/>
      <c r="L40" s="20"/>
      <c r="M40" s="20" t="s">
        <v>43</v>
      </c>
      <c r="N40" s="20" t="s">
        <v>43</v>
      </c>
      <c r="O40" s="20" t="s">
        <v>43</v>
      </c>
      <c r="P40" s="20" t="s">
        <v>43</v>
      </c>
      <c r="Q40" s="20" t="s">
        <v>37</v>
      </c>
      <c r="R40" s="20" t="s">
        <v>43</v>
      </c>
      <c r="S40" s="22" t="s">
        <v>121</v>
      </c>
      <c r="T40" s="23"/>
    </row>
    <row r="41" customFormat="false" ht="38.25" hidden="false" customHeight="false" outlineLevel="0" collapsed="false">
      <c r="A41" s="13" t="s">
        <v>118</v>
      </c>
      <c r="B41" s="21" t="n">
        <v>45583</v>
      </c>
      <c r="C41" s="21" t="n">
        <v>45540</v>
      </c>
      <c r="D41" s="20" t="s">
        <v>138</v>
      </c>
      <c r="E41" s="20" t="s">
        <v>68</v>
      </c>
      <c r="F41" s="20" t="s">
        <v>139</v>
      </c>
      <c r="G41" s="20" t="s">
        <v>84</v>
      </c>
      <c r="H41" s="20" t="s">
        <v>84</v>
      </c>
      <c r="I41" s="20"/>
      <c r="J41" s="20"/>
      <c r="K41" s="20"/>
      <c r="L41" s="20"/>
      <c r="M41" s="20" t="s">
        <v>43</v>
      </c>
      <c r="N41" s="20" t="s">
        <v>43</v>
      </c>
      <c r="O41" s="20" t="s">
        <v>43</v>
      </c>
      <c r="P41" s="20" t="s">
        <v>43</v>
      </c>
      <c r="Q41" s="20" t="s">
        <v>37</v>
      </c>
      <c r="R41" s="20" t="s">
        <v>43</v>
      </c>
      <c r="S41" s="22" t="s">
        <v>121</v>
      </c>
      <c r="T41" s="23"/>
    </row>
    <row r="42" customFormat="false" ht="38.25" hidden="false" customHeight="false" outlineLevel="0" collapsed="false">
      <c r="A42" s="13" t="s">
        <v>118</v>
      </c>
      <c r="B42" s="21" t="n">
        <v>45583</v>
      </c>
      <c r="C42" s="21" t="n">
        <v>45540</v>
      </c>
      <c r="D42" s="20" t="s">
        <v>140</v>
      </c>
      <c r="E42" s="20" t="s">
        <v>68</v>
      </c>
      <c r="F42" s="20" t="s">
        <v>141</v>
      </c>
      <c r="G42" s="20" t="s">
        <v>84</v>
      </c>
      <c r="H42" s="20" t="s">
        <v>84</v>
      </c>
      <c r="I42" s="20"/>
      <c r="J42" s="20"/>
      <c r="K42" s="20"/>
      <c r="L42" s="20"/>
      <c r="M42" s="20" t="s">
        <v>43</v>
      </c>
      <c r="N42" s="20" t="s">
        <v>43</v>
      </c>
      <c r="O42" s="20" t="s">
        <v>43</v>
      </c>
      <c r="P42" s="20" t="s">
        <v>43</v>
      </c>
      <c r="Q42" s="20" t="s">
        <v>37</v>
      </c>
      <c r="R42" s="20" t="s">
        <v>43</v>
      </c>
      <c r="S42" s="22" t="s">
        <v>121</v>
      </c>
      <c r="T42" s="23"/>
    </row>
    <row r="43" customFormat="false" ht="38.25" hidden="false" customHeight="false" outlineLevel="0" collapsed="false">
      <c r="A43" s="13" t="s">
        <v>118</v>
      </c>
      <c r="B43" s="21" t="n">
        <v>45583</v>
      </c>
      <c r="C43" s="21" t="n">
        <v>45540</v>
      </c>
      <c r="D43" s="20" t="s">
        <v>142</v>
      </c>
      <c r="E43" s="20" t="s">
        <v>68</v>
      </c>
      <c r="F43" s="20" t="s">
        <v>143</v>
      </c>
      <c r="G43" s="20" t="s">
        <v>84</v>
      </c>
      <c r="H43" s="20" t="s">
        <v>84</v>
      </c>
      <c r="I43" s="20"/>
      <c r="J43" s="20"/>
      <c r="K43" s="20"/>
      <c r="L43" s="20"/>
      <c r="M43" s="20" t="s">
        <v>43</v>
      </c>
      <c r="N43" s="20" t="s">
        <v>43</v>
      </c>
      <c r="O43" s="20" t="s">
        <v>43</v>
      </c>
      <c r="P43" s="20" t="s">
        <v>43</v>
      </c>
      <c r="Q43" s="20" t="s">
        <v>37</v>
      </c>
      <c r="R43" s="20" t="s">
        <v>43</v>
      </c>
      <c r="S43" s="22" t="s">
        <v>121</v>
      </c>
      <c r="T43" s="23"/>
    </row>
    <row r="44" customFormat="false" ht="38.25" hidden="false" customHeight="false" outlineLevel="0" collapsed="false">
      <c r="A44" s="13" t="s">
        <v>118</v>
      </c>
      <c r="B44" s="21" t="n">
        <v>45583</v>
      </c>
      <c r="C44" s="21" t="n">
        <v>45540</v>
      </c>
      <c r="D44" s="20" t="s">
        <v>144</v>
      </c>
      <c r="E44" s="20" t="s">
        <v>68</v>
      </c>
      <c r="F44" s="20" t="s">
        <v>145</v>
      </c>
      <c r="G44" s="20" t="s">
        <v>84</v>
      </c>
      <c r="H44" s="20" t="s">
        <v>84</v>
      </c>
      <c r="I44" s="20"/>
      <c r="J44" s="20"/>
      <c r="K44" s="20"/>
      <c r="L44" s="20"/>
      <c r="M44" s="20" t="s">
        <v>43</v>
      </c>
      <c r="N44" s="20" t="s">
        <v>43</v>
      </c>
      <c r="O44" s="20" t="s">
        <v>43</v>
      </c>
      <c r="P44" s="20" t="s">
        <v>43</v>
      </c>
      <c r="Q44" s="20" t="s">
        <v>37</v>
      </c>
      <c r="R44" s="20" t="s">
        <v>43</v>
      </c>
      <c r="S44" s="22" t="s">
        <v>121</v>
      </c>
      <c r="T44" s="23"/>
    </row>
    <row r="45" customFormat="false" ht="38.25" hidden="false" customHeight="false" outlineLevel="0" collapsed="false">
      <c r="A45" s="13" t="s">
        <v>118</v>
      </c>
      <c r="B45" s="21" t="n">
        <v>45583</v>
      </c>
      <c r="C45" s="21" t="n">
        <v>45540</v>
      </c>
      <c r="D45" s="20" t="s">
        <v>146</v>
      </c>
      <c r="E45" s="20" t="s">
        <v>68</v>
      </c>
      <c r="F45" s="20" t="s">
        <v>147</v>
      </c>
      <c r="G45" s="20" t="s">
        <v>84</v>
      </c>
      <c r="H45" s="20" t="s">
        <v>84</v>
      </c>
      <c r="I45" s="20"/>
      <c r="J45" s="20"/>
      <c r="K45" s="20"/>
      <c r="L45" s="20"/>
      <c r="M45" s="20" t="s">
        <v>43</v>
      </c>
      <c r="N45" s="20" t="s">
        <v>43</v>
      </c>
      <c r="O45" s="20" t="s">
        <v>43</v>
      </c>
      <c r="P45" s="20" t="s">
        <v>43</v>
      </c>
      <c r="Q45" s="20" t="s">
        <v>37</v>
      </c>
      <c r="R45" s="20" t="s">
        <v>43</v>
      </c>
      <c r="S45" s="22" t="s">
        <v>121</v>
      </c>
      <c r="T45" s="23"/>
    </row>
    <row r="46" customFormat="false" ht="178.5" hidden="false" customHeight="false" outlineLevel="0" collapsed="false">
      <c r="A46" s="13" t="s">
        <v>118</v>
      </c>
      <c r="B46" s="14" t="n">
        <v>45625</v>
      </c>
      <c r="C46" s="14" t="n">
        <v>45625</v>
      </c>
      <c r="D46" s="13" t="s">
        <v>148</v>
      </c>
      <c r="E46" s="13" t="s">
        <v>149</v>
      </c>
      <c r="F46" s="13" t="s">
        <v>150</v>
      </c>
      <c r="G46" s="20" t="s">
        <v>84</v>
      </c>
      <c r="H46" s="20" t="s">
        <v>84</v>
      </c>
      <c r="I46" s="15" t="s">
        <v>31</v>
      </c>
      <c r="J46" s="15" t="s">
        <v>32</v>
      </c>
      <c r="K46" s="15" t="s">
        <v>31</v>
      </c>
      <c r="L46" s="15" t="s">
        <v>32</v>
      </c>
      <c r="M46" s="20" t="s">
        <v>43</v>
      </c>
      <c r="N46" s="20" t="s">
        <v>43</v>
      </c>
      <c r="O46" s="20" t="s">
        <v>43</v>
      </c>
      <c r="P46" s="20" t="s">
        <v>43</v>
      </c>
      <c r="Q46" s="20" t="s">
        <v>37</v>
      </c>
      <c r="R46" s="20" t="s">
        <v>43</v>
      </c>
      <c r="S46" s="13" t="s">
        <v>151</v>
      </c>
      <c r="T46" s="24"/>
    </row>
    <row r="47" customFormat="false" ht="178.5" hidden="false" customHeight="false" outlineLevel="0" collapsed="false">
      <c r="A47" s="25" t="s">
        <v>118</v>
      </c>
      <c r="B47" s="26" t="n">
        <v>45625</v>
      </c>
      <c r="C47" s="26" t="n">
        <v>45625</v>
      </c>
      <c r="D47" s="25" t="s">
        <v>152</v>
      </c>
      <c r="E47" s="25" t="s">
        <v>153</v>
      </c>
      <c r="F47" s="25" t="s">
        <v>154</v>
      </c>
      <c r="G47" s="27" t="s">
        <v>84</v>
      </c>
      <c r="H47" s="27" t="s">
        <v>84</v>
      </c>
      <c r="I47" s="28" t="s">
        <v>31</v>
      </c>
      <c r="J47" s="28" t="s">
        <v>32</v>
      </c>
      <c r="K47" s="28" t="s">
        <v>31</v>
      </c>
      <c r="L47" s="28" t="s">
        <v>32</v>
      </c>
      <c r="M47" s="20" t="s">
        <v>43</v>
      </c>
      <c r="N47" s="20" t="s">
        <v>43</v>
      </c>
      <c r="O47" s="20" t="s">
        <v>43</v>
      </c>
      <c r="P47" s="20" t="s">
        <v>43</v>
      </c>
      <c r="Q47" s="20" t="s">
        <v>37</v>
      </c>
      <c r="R47" s="20" t="s">
        <v>43</v>
      </c>
      <c r="S47" s="13" t="s">
        <v>151</v>
      </c>
      <c r="T47" s="24"/>
    </row>
    <row r="48" customFormat="false" ht="178.5" hidden="false" customHeight="false" outlineLevel="0" collapsed="false">
      <c r="A48" s="13" t="s">
        <v>118</v>
      </c>
      <c r="B48" s="14" t="n">
        <v>45625</v>
      </c>
      <c r="C48" s="14" t="n">
        <v>45625</v>
      </c>
      <c r="D48" s="13" t="s">
        <v>155</v>
      </c>
      <c r="E48" s="13" t="s">
        <v>156</v>
      </c>
      <c r="F48" s="13" t="s">
        <v>157</v>
      </c>
      <c r="G48" s="20" t="s">
        <v>84</v>
      </c>
      <c r="H48" s="20" t="s">
        <v>84</v>
      </c>
      <c r="I48" s="15" t="s">
        <v>31</v>
      </c>
      <c r="J48" s="15" t="s">
        <v>32</v>
      </c>
      <c r="K48" s="15" t="s">
        <v>31</v>
      </c>
      <c r="L48" s="15" t="s">
        <v>32</v>
      </c>
      <c r="M48" s="20" t="s">
        <v>43</v>
      </c>
      <c r="N48" s="20" t="s">
        <v>43</v>
      </c>
      <c r="O48" s="20" t="s">
        <v>43</v>
      </c>
      <c r="P48" s="20" t="s">
        <v>43</v>
      </c>
      <c r="Q48" s="20" t="s">
        <v>37</v>
      </c>
      <c r="R48" s="20" t="s">
        <v>43</v>
      </c>
      <c r="S48" s="13" t="s">
        <v>151</v>
      </c>
      <c r="T48" s="24"/>
    </row>
    <row r="49" customFormat="false" ht="178.5" hidden="false" customHeight="false" outlineLevel="0" collapsed="false">
      <c r="A49" s="13" t="s">
        <v>118</v>
      </c>
      <c r="B49" s="14" t="n">
        <v>45625</v>
      </c>
      <c r="C49" s="14" t="n">
        <v>45625</v>
      </c>
      <c r="D49" s="13" t="s">
        <v>158</v>
      </c>
      <c r="E49" s="13" t="s">
        <v>159</v>
      </c>
      <c r="F49" s="13" t="s">
        <v>160</v>
      </c>
      <c r="G49" s="20" t="s">
        <v>84</v>
      </c>
      <c r="H49" s="20" t="s">
        <v>84</v>
      </c>
      <c r="I49" s="15" t="s">
        <v>31</v>
      </c>
      <c r="J49" s="15" t="s">
        <v>32</v>
      </c>
      <c r="K49" s="15" t="s">
        <v>31</v>
      </c>
      <c r="L49" s="15" t="s">
        <v>32</v>
      </c>
      <c r="M49" s="20" t="s">
        <v>43</v>
      </c>
      <c r="N49" s="20" t="s">
        <v>43</v>
      </c>
      <c r="O49" s="20" t="s">
        <v>43</v>
      </c>
      <c r="P49" s="20" t="s">
        <v>43</v>
      </c>
      <c r="Q49" s="20" t="s">
        <v>37</v>
      </c>
      <c r="R49" s="20" t="s">
        <v>43</v>
      </c>
      <c r="S49" s="13" t="s">
        <v>151</v>
      </c>
      <c r="T49" s="24"/>
    </row>
    <row r="50" customFormat="false" ht="178.5" hidden="false" customHeight="false" outlineLevel="0" collapsed="false">
      <c r="A50" s="13" t="s">
        <v>118</v>
      </c>
      <c r="B50" s="14" t="n">
        <v>45625</v>
      </c>
      <c r="C50" s="14" t="n">
        <v>45625</v>
      </c>
      <c r="D50" s="13" t="s">
        <v>161</v>
      </c>
      <c r="E50" s="13" t="s">
        <v>159</v>
      </c>
      <c r="F50" s="13" t="s">
        <v>162</v>
      </c>
      <c r="G50" s="20" t="s">
        <v>84</v>
      </c>
      <c r="H50" s="20" t="s">
        <v>84</v>
      </c>
      <c r="I50" s="15" t="s">
        <v>31</v>
      </c>
      <c r="J50" s="15" t="s">
        <v>32</v>
      </c>
      <c r="K50" s="15" t="s">
        <v>31</v>
      </c>
      <c r="L50" s="15" t="s">
        <v>32</v>
      </c>
      <c r="M50" s="20" t="s">
        <v>43</v>
      </c>
      <c r="N50" s="20" t="s">
        <v>43</v>
      </c>
      <c r="O50" s="20" t="s">
        <v>43</v>
      </c>
      <c r="P50" s="20" t="s">
        <v>43</v>
      </c>
      <c r="Q50" s="20" t="s">
        <v>37</v>
      </c>
      <c r="R50" s="20" t="s">
        <v>43</v>
      </c>
      <c r="S50" s="13" t="s">
        <v>151</v>
      </c>
      <c r="T50" s="24"/>
    </row>
    <row r="51" customFormat="false" ht="178.5" hidden="false" customHeight="false" outlineLevel="0" collapsed="false">
      <c r="A51" s="13" t="s">
        <v>118</v>
      </c>
      <c r="B51" s="14" t="n">
        <v>45625</v>
      </c>
      <c r="C51" s="14" t="n">
        <v>45625</v>
      </c>
      <c r="D51" s="13" t="s">
        <v>163</v>
      </c>
      <c r="E51" s="13" t="s">
        <v>159</v>
      </c>
      <c r="F51" s="13" t="s">
        <v>164</v>
      </c>
      <c r="G51" s="20" t="s">
        <v>84</v>
      </c>
      <c r="H51" s="20" t="s">
        <v>84</v>
      </c>
      <c r="I51" s="15" t="s">
        <v>31</v>
      </c>
      <c r="J51" s="15" t="s">
        <v>32</v>
      </c>
      <c r="K51" s="15" t="s">
        <v>31</v>
      </c>
      <c r="L51" s="15" t="s">
        <v>32</v>
      </c>
      <c r="M51" s="20" t="s">
        <v>43</v>
      </c>
      <c r="N51" s="20" t="s">
        <v>43</v>
      </c>
      <c r="O51" s="20" t="s">
        <v>43</v>
      </c>
      <c r="P51" s="20" t="s">
        <v>43</v>
      </c>
      <c r="Q51" s="20" t="s">
        <v>37</v>
      </c>
      <c r="R51" s="20" t="s">
        <v>43</v>
      </c>
      <c r="S51" s="13" t="s">
        <v>151</v>
      </c>
      <c r="T51" s="24"/>
    </row>
    <row r="52" customFormat="false" ht="178.5" hidden="false" customHeight="false" outlineLevel="0" collapsed="false">
      <c r="A52" s="13" t="s">
        <v>118</v>
      </c>
      <c r="B52" s="14" t="n">
        <v>45625</v>
      </c>
      <c r="C52" s="14" t="n">
        <v>45625</v>
      </c>
      <c r="D52" s="13" t="s">
        <v>165</v>
      </c>
      <c r="E52" s="13" t="s">
        <v>159</v>
      </c>
      <c r="F52" s="13" t="s">
        <v>166</v>
      </c>
      <c r="G52" s="20" t="s">
        <v>84</v>
      </c>
      <c r="H52" s="20" t="s">
        <v>84</v>
      </c>
      <c r="I52" s="15" t="s">
        <v>31</v>
      </c>
      <c r="J52" s="15" t="s">
        <v>32</v>
      </c>
      <c r="K52" s="15" t="s">
        <v>31</v>
      </c>
      <c r="L52" s="15" t="s">
        <v>32</v>
      </c>
      <c r="M52" s="20" t="s">
        <v>43</v>
      </c>
      <c r="N52" s="20" t="s">
        <v>43</v>
      </c>
      <c r="O52" s="20" t="s">
        <v>43</v>
      </c>
      <c r="P52" s="20" t="s">
        <v>43</v>
      </c>
      <c r="Q52" s="20" t="s">
        <v>37</v>
      </c>
      <c r="R52" s="20" t="s">
        <v>43</v>
      </c>
      <c r="S52" s="13" t="s">
        <v>151</v>
      </c>
      <c r="T52" s="24"/>
    </row>
    <row r="53" customFormat="false" ht="178.5" hidden="false" customHeight="false" outlineLevel="0" collapsed="false">
      <c r="A53" s="13" t="s">
        <v>118</v>
      </c>
      <c r="B53" s="14" t="n">
        <v>45625</v>
      </c>
      <c r="C53" s="14" t="n">
        <v>45625</v>
      </c>
      <c r="D53" s="13" t="s">
        <v>167</v>
      </c>
      <c r="E53" s="13" t="s">
        <v>159</v>
      </c>
      <c r="F53" s="13" t="s">
        <v>168</v>
      </c>
      <c r="G53" s="20" t="s">
        <v>84</v>
      </c>
      <c r="H53" s="20" t="s">
        <v>84</v>
      </c>
      <c r="I53" s="15" t="s">
        <v>31</v>
      </c>
      <c r="J53" s="15" t="s">
        <v>32</v>
      </c>
      <c r="K53" s="15" t="s">
        <v>31</v>
      </c>
      <c r="L53" s="15" t="s">
        <v>32</v>
      </c>
      <c r="M53" s="20" t="s">
        <v>43</v>
      </c>
      <c r="N53" s="20" t="s">
        <v>43</v>
      </c>
      <c r="O53" s="20" t="s">
        <v>43</v>
      </c>
      <c r="P53" s="20" t="s">
        <v>43</v>
      </c>
      <c r="Q53" s="20" t="s">
        <v>37</v>
      </c>
      <c r="R53" s="20" t="s">
        <v>43</v>
      </c>
      <c r="S53" s="13" t="s">
        <v>151</v>
      </c>
      <c r="T53" s="24"/>
    </row>
    <row r="54" customFormat="false" ht="178.5" hidden="false" customHeight="false" outlineLevel="0" collapsed="false">
      <c r="A54" s="29" t="s">
        <v>118</v>
      </c>
      <c r="B54" s="19" t="n">
        <v>45625</v>
      </c>
      <c r="C54" s="19" t="n">
        <v>45625</v>
      </c>
      <c r="D54" s="18" t="s">
        <v>169</v>
      </c>
      <c r="E54" s="18" t="s">
        <v>159</v>
      </c>
      <c r="F54" s="18" t="s">
        <v>170</v>
      </c>
      <c r="G54" s="30" t="s">
        <v>84</v>
      </c>
      <c r="H54" s="30" t="s">
        <v>84</v>
      </c>
      <c r="I54" s="31" t="s">
        <v>31</v>
      </c>
      <c r="J54" s="31" t="s">
        <v>32</v>
      </c>
      <c r="K54" s="31" t="s">
        <v>31</v>
      </c>
      <c r="L54" s="31" t="s">
        <v>32</v>
      </c>
      <c r="M54" s="20" t="s">
        <v>43</v>
      </c>
      <c r="N54" s="20" t="s">
        <v>43</v>
      </c>
      <c r="O54" s="20" t="s">
        <v>43</v>
      </c>
      <c r="P54" s="20" t="s">
        <v>43</v>
      </c>
      <c r="Q54" s="20" t="s">
        <v>37</v>
      </c>
      <c r="R54" s="20" t="s">
        <v>43</v>
      </c>
      <c r="S54" s="13" t="s">
        <v>151</v>
      </c>
      <c r="T54" s="24"/>
    </row>
    <row r="55" customFormat="false" ht="38.25" hidden="false" customHeight="false" outlineLevel="0" collapsed="false">
      <c r="A55" s="13" t="s">
        <v>54</v>
      </c>
      <c r="B55" s="14" t="n">
        <v>45628</v>
      </c>
      <c r="C55" s="14" t="n">
        <v>45625</v>
      </c>
      <c r="D55" s="13" t="s">
        <v>171</v>
      </c>
      <c r="E55" s="13" t="s">
        <v>172</v>
      </c>
      <c r="F55" s="13" t="s">
        <v>173</v>
      </c>
      <c r="G55" s="20" t="s">
        <v>84</v>
      </c>
      <c r="H55" s="20" t="s">
        <v>84</v>
      </c>
      <c r="I55" s="15" t="s">
        <v>31</v>
      </c>
      <c r="J55" s="15" t="s">
        <v>31</v>
      </c>
      <c r="K55" s="15" t="s">
        <v>31</v>
      </c>
      <c r="L55" s="15" t="s">
        <v>31</v>
      </c>
      <c r="M55" s="20" t="s">
        <v>43</v>
      </c>
      <c r="N55" s="20" t="s">
        <v>43</v>
      </c>
      <c r="O55" s="20" t="s">
        <v>43</v>
      </c>
      <c r="P55" s="20" t="s">
        <v>43</v>
      </c>
      <c r="Q55" s="20" t="s">
        <v>37</v>
      </c>
      <c r="R55" s="20" t="s">
        <v>43</v>
      </c>
      <c r="S55" s="32" t="s">
        <v>174</v>
      </c>
      <c r="T55" s="33"/>
    </row>
    <row r="56" customFormat="false" ht="25.5" hidden="false" customHeight="false" outlineLevel="0" collapsed="false">
      <c r="A56" s="13" t="s">
        <v>54</v>
      </c>
      <c r="B56" s="14" t="n">
        <v>45632</v>
      </c>
      <c r="C56" s="14" t="n">
        <v>45632</v>
      </c>
      <c r="D56" s="13" t="s">
        <v>175</v>
      </c>
      <c r="E56" s="13" t="s">
        <v>176</v>
      </c>
      <c r="F56" s="13" t="s">
        <v>177</v>
      </c>
      <c r="G56" s="13" t="s">
        <v>84</v>
      </c>
      <c r="H56" s="13" t="s">
        <v>84</v>
      </c>
      <c r="I56" s="13" t="s">
        <v>31</v>
      </c>
      <c r="J56" s="13" t="s">
        <v>31</v>
      </c>
      <c r="K56" s="13" t="s">
        <v>31</v>
      </c>
      <c r="L56" s="13" t="s">
        <v>31</v>
      </c>
      <c r="M56" s="13" t="s">
        <v>43</v>
      </c>
      <c r="N56" s="13" t="s">
        <v>43</v>
      </c>
      <c r="O56" s="13" t="s">
        <v>43</v>
      </c>
      <c r="P56" s="13" t="s">
        <v>43</v>
      </c>
      <c r="Q56" s="13" t="s">
        <v>37</v>
      </c>
      <c r="R56" s="13" t="s">
        <v>43</v>
      </c>
      <c r="S56" s="13"/>
      <c r="T56" s="13"/>
    </row>
    <row r="57" customFormat="false" ht="102" hidden="false" customHeight="false" outlineLevel="0" collapsed="false">
      <c r="A57" s="13" t="s">
        <v>178</v>
      </c>
      <c r="B57" s="14" t="n">
        <v>45691</v>
      </c>
      <c r="C57" s="14" t="n">
        <v>45691</v>
      </c>
      <c r="D57" s="13" t="s">
        <v>179</v>
      </c>
      <c r="E57" s="13" t="s">
        <v>180</v>
      </c>
      <c r="F57" s="13" t="s">
        <v>181</v>
      </c>
      <c r="G57" s="20" t="s">
        <v>30</v>
      </c>
      <c r="H57" s="20" t="s">
        <v>43</v>
      </c>
      <c r="I57" s="20" t="s">
        <v>31</v>
      </c>
      <c r="J57" s="20" t="s">
        <v>31</v>
      </c>
      <c r="K57" s="20" t="s">
        <v>31</v>
      </c>
      <c r="L57" s="20" t="s">
        <v>31</v>
      </c>
      <c r="M57" s="20" t="s">
        <v>43</v>
      </c>
      <c r="N57" s="20" t="s">
        <v>43</v>
      </c>
      <c r="O57" s="20" t="s">
        <v>43</v>
      </c>
      <c r="P57" s="20" t="s">
        <v>43</v>
      </c>
      <c r="Q57" s="20" t="s">
        <v>37</v>
      </c>
      <c r="R57" s="20" t="s">
        <v>43</v>
      </c>
      <c r="S57" s="32" t="s">
        <v>182</v>
      </c>
      <c r="T57" s="33"/>
    </row>
    <row r="58" customFormat="false" ht="51" hidden="false" customHeight="false" outlineLevel="0" collapsed="false">
      <c r="A58" s="13" t="s">
        <v>54</v>
      </c>
      <c r="B58" s="14" t="n">
        <v>45695</v>
      </c>
      <c r="C58" s="14" t="n">
        <v>45700</v>
      </c>
      <c r="D58" s="13" t="s">
        <v>183</v>
      </c>
      <c r="E58" s="13" t="s">
        <v>184</v>
      </c>
      <c r="F58" s="13" t="s">
        <v>185</v>
      </c>
      <c r="G58" s="20" t="s">
        <v>30</v>
      </c>
      <c r="H58" s="20" t="s">
        <v>43</v>
      </c>
      <c r="I58" s="20" t="s">
        <v>31</v>
      </c>
      <c r="J58" s="20" t="s">
        <v>31</v>
      </c>
      <c r="K58" s="20" t="s">
        <v>31</v>
      </c>
      <c r="L58" s="20" t="s">
        <v>31</v>
      </c>
      <c r="M58" s="20" t="s">
        <v>43</v>
      </c>
      <c r="N58" s="20" t="s">
        <v>43</v>
      </c>
      <c r="O58" s="20" t="s">
        <v>43</v>
      </c>
      <c r="P58" s="20" t="s">
        <v>43</v>
      </c>
      <c r="Q58" s="20" t="s">
        <v>37</v>
      </c>
      <c r="R58" s="20" t="s">
        <v>43</v>
      </c>
      <c r="S58" s="32" t="s">
        <v>186</v>
      </c>
      <c r="T58" s="33"/>
    </row>
  </sheetData>
  <autoFilter ref="A9:T10"/>
  <mergeCells count="3">
    <mergeCell ref="M8:N8"/>
    <mergeCell ref="I9:J9"/>
    <mergeCell ref="K9:L9"/>
  </mergeCells>
  <conditionalFormatting sqref="D11:D21">
    <cfRule type="expression" priority="2" aboveAverage="0" equalAverage="0" bottom="0" percent="0" rank="0" text="" dxfId="2">
      <formula>AND(COUNTIF($D$11:$D$21,D11)&gt;1,NOT(ISBLANK(D11)))</formula>
    </cfRule>
  </conditionalFormatting>
  <conditionalFormatting sqref="D56">
    <cfRule type="expression" priority="3" aboveAverage="0" equalAverage="0" bottom="0" percent="0" rank="0" text="" dxfId="3">
      <formula>AND(COUNTIF($D$56:$D$56,D56)&gt;1,NOT(ISBLANK(D56)))</formula>
    </cfRule>
  </conditionalFormatting>
  <dataValidations count="2">
    <dataValidation allowBlank="true" error="The Fund Name entered is longer than 40 characters, please ensure this limit is not exceeded." errorStyle="warning" errorTitle="Max Character Length" operator="lessThanOrEqual" showDropDown="false" showErrorMessage="true" showInputMessage="false" sqref="D10 E15:F16 F18 E19" type="textLength">
      <formula1>40</formula1>
      <formula2>0</formula2>
    </dataValidation>
    <dataValidation allowBlank="true" errorStyle="stop" operator="lessThan" showDropDown="false" showErrorMessage="true" showInputMessage="false" sqref="F55" type="textLength">
      <formula1>40</formula1>
      <formula2>0</formula2>
    </dataValidation>
  </dataValidations>
  <printOptions headings="false" gridLines="false" gridLinesSet="true" horizontalCentered="false" verticalCentered="false"/>
  <pageMargins left="0.118055555555556" right="0.118055555555556" top="0" bottom="0"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3T03:39:01Z</dcterms:created>
  <dc:creator>cdonatie</dc:creator>
  <dc:description/>
  <cp:keywords/>
  <dc:language>en-US</dc:language>
  <cp:lastModifiedBy>Aliesha Rossiter</cp:lastModifiedBy>
  <dcterms:modified xsi:type="dcterms:W3CDTF">2025-07-07T01:0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2F30CFF071FC04D81865FA362E4B7CB</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